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z" sheetId="1" state="visible" r:id="rId2"/>
  </sheets>
  <definedNames>
    <definedName function="false" hidden="false" localSheetId="0" name="Excel_BuiltIn__FilterDatabase" vbProcedure="false">zkz!$A$1:$F$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4">
  <si>
    <t xml:space="preserve">序号</t>
  </si>
  <si>
    <t xml:space="preserve">岗位代码</t>
  </si>
  <si>
    <t xml:space="preserve">准考证号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合成成绩</t>
  </si>
  <si>
    <r>
      <rPr>
        <sz val="11"/>
        <color rgb="FF000000"/>
        <rFont val="Noto Sans"/>
        <family val="2"/>
      </rPr>
      <t xml:space="preserve">“服务基层人员”每科加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笔试总成绩（包括加分）</t>
  </si>
  <si>
    <t xml:space="preserve">1</t>
  </si>
  <si>
    <t xml:space="preserve">9999041911</t>
  </si>
  <si>
    <t xml:space="preserve">2</t>
  </si>
  <si>
    <t xml:space="preserve">9999041912</t>
  </si>
  <si>
    <t xml:space="preserve">3</t>
  </si>
  <si>
    <t xml:space="preserve">9999041917</t>
  </si>
  <si>
    <t xml:space="preserve">9999013321</t>
  </si>
  <si>
    <t xml:space="preserve">9999023427</t>
  </si>
  <si>
    <t xml:space="preserve">9999012218</t>
  </si>
  <si>
    <t xml:space="preserve">加分</t>
  </si>
  <si>
    <t xml:space="preserve">9999012304</t>
  </si>
  <si>
    <t xml:space="preserve">9999023117</t>
  </si>
  <si>
    <t xml:space="preserve">9999021214</t>
  </si>
  <si>
    <t xml:space="preserve">9999022516</t>
  </si>
  <si>
    <t xml:space="preserve">9999015225</t>
  </si>
  <si>
    <t xml:space="preserve">9999015228</t>
  </si>
  <si>
    <t xml:space="preserve">9999020623</t>
  </si>
  <si>
    <t xml:space="preserve">9999013103</t>
  </si>
  <si>
    <t xml:space="preserve">9999014329</t>
  </si>
  <si>
    <t xml:space="preserve">9999010102</t>
  </si>
  <si>
    <t xml:space="preserve">9999013519</t>
  </si>
  <si>
    <t xml:space="preserve">9999011128</t>
  </si>
  <si>
    <t xml:space="preserve">9999014307</t>
  </si>
  <si>
    <t xml:space="preserve">9999011427</t>
  </si>
  <si>
    <t xml:space="preserve">9999022228</t>
  </si>
  <si>
    <t xml:space="preserve">4</t>
  </si>
  <si>
    <t xml:space="preserve">9999011727</t>
  </si>
  <si>
    <t xml:space="preserve">5</t>
  </si>
  <si>
    <t xml:space="preserve">9999014227</t>
  </si>
  <si>
    <t xml:space="preserve">6</t>
  </si>
  <si>
    <t xml:space="preserve">9999022423</t>
  </si>
  <si>
    <t xml:space="preserve">9999023507</t>
  </si>
  <si>
    <t xml:space="preserve">9999020806</t>
  </si>
  <si>
    <t xml:space="preserve">9999020916</t>
  </si>
  <si>
    <t xml:space="preserve">9999010212</t>
  </si>
  <si>
    <t xml:space="preserve">9999012427</t>
  </si>
  <si>
    <t xml:space="preserve">9999014527</t>
  </si>
  <si>
    <t xml:space="preserve">9999013917</t>
  </si>
  <si>
    <t xml:space="preserve">9999020612</t>
  </si>
  <si>
    <t xml:space="preserve">9999023001</t>
  </si>
  <si>
    <t xml:space="preserve">9999013307</t>
  </si>
  <si>
    <t xml:space="preserve">9999014219</t>
  </si>
  <si>
    <t xml:space="preserve">9999022920</t>
  </si>
  <si>
    <t xml:space="preserve">9999013405</t>
  </si>
  <si>
    <t xml:space="preserve">9999011101</t>
  </si>
  <si>
    <t xml:space="preserve">9999023222</t>
  </si>
  <si>
    <t xml:space="preserve">9999031010</t>
  </si>
  <si>
    <t xml:space="preserve">9999032203</t>
  </si>
  <si>
    <t xml:space="preserve">9999030824</t>
  </si>
  <si>
    <t xml:space="preserve">9999041619</t>
  </si>
  <si>
    <t xml:space="preserve">9999041819</t>
  </si>
  <si>
    <t xml:space="preserve">9999041823</t>
  </si>
  <si>
    <t xml:space="preserve">9999041605</t>
  </si>
  <si>
    <t xml:space="preserve">9999041519</t>
  </si>
  <si>
    <t xml:space="preserve">9999041318</t>
  </si>
  <si>
    <t xml:space="preserve">9999021227</t>
  </si>
  <si>
    <t xml:space="preserve">9999021221</t>
  </si>
  <si>
    <t xml:space="preserve">9999012204</t>
  </si>
  <si>
    <t xml:space="preserve">9999023012</t>
  </si>
  <si>
    <t xml:space="preserve">9999020220</t>
  </si>
  <si>
    <t xml:space="preserve">9999022017</t>
  </si>
  <si>
    <t xml:space="preserve">9999041418</t>
  </si>
  <si>
    <t xml:space="preserve">9999041723</t>
  </si>
  <si>
    <t xml:space="preserve">9999041424</t>
  </si>
  <si>
    <t xml:space="preserve">9999040114</t>
  </si>
  <si>
    <t xml:space="preserve">9999040115</t>
  </si>
  <si>
    <t xml:space="preserve">9999021827</t>
  </si>
  <si>
    <t xml:space="preserve">9999022807</t>
  </si>
  <si>
    <t xml:space="preserve">9999013520</t>
  </si>
  <si>
    <t xml:space="preserve">9999031212</t>
  </si>
  <si>
    <t xml:space="preserve">9999030821</t>
  </si>
  <si>
    <t xml:space="preserve">9999032330</t>
  </si>
  <si>
    <t xml:space="preserve">9999040102</t>
  </si>
  <si>
    <t xml:space="preserve">9999040104</t>
  </si>
  <si>
    <t xml:space="preserve">9999040108</t>
  </si>
  <si>
    <t xml:space="preserve">9999032817</t>
  </si>
  <si>
    <t xml:space="preserve">9999032712</t>
  </si>
  <si>
    <t xml:space="preserve">9999032807</t>
  </si>
  <si>
    <t xml:space="preserve">9999032514</t>
  </si>
  <si>
    <t xml:space="preserve">9999031704</t>
  </si>
  <si>
    <t xml:space="preserve">9999030607</t>
  </si>
  <si>
    <t xml:space="preserve">9999031220</t>
  </si>
  <si>
    <t xml:space="preserve">9999032515</t>
  </si>
  <si>
    <t xml:space="preserve">9999030626</t>
  </si>
  <si>
    <t xml:space="preserve">7</t>
  </si>
  <si>
    <t xml:space="preserve">9999032208</t>
  </si>
  <si>
    <t xml:space="preserve">8</t>
  </si>
  <si>
    <t xml:space="preserve">9999030413</t>
  </si>
  <si>
    <t xml:space="preserve">9</t>
  </si>
  <si>
    <t xml:space="preserve">9999030401</t>
  </si>
  <si>
    <t xml:space="preserve">10</t>
  </si>
  <si>
    <t xml:space="preserve">9999031625</t>
  </si>
  <si>
    <t xml:space="preserve">11</t>
  </si>
  <si>
    <t xml:space="preserve">9999031425</t>
  </si>
  <si>
    <t xml:space="preserve">12</t>
  </si>
  <si>
    <t xml:space="preserve">9999031928</t>
  </si>
  <si>
    <t xml:space="preserve">9999030926</t>
  </si>
  <si>
    <t xml:space="preserve">9999032524</t>
  </si>
  <si>
    <t xml:space="preserve">9999030205</t>
  </si>
  <si>
    <t xml:space="preserve">9999030312</t>
  </si>
  <si>
    <t xml:space="preserve">9999031903</t>
  </si>
  <si>
    <t xml:space="preserve">9999032422</t>
  </si>
  <si>
    <t xml:space="preserve">9999031421</t>
  </si>
  <si>
    <t xml:space="preserve">9999030709</t>
  </si>
  <si>
    <t xml:space="preserve">9999030707</t>
  </si>
  <si>
    <t xml:space="preserve">9999031304</t>
  </si>
  <si>
    <t xml:space="preserve">9999031515</t>
  </si>
  <si>
    <t xml:space="preserve">9999032530</t>
  </si>
  <si>
    <t xml:space="preserve">13</t>
  </si>
  <si>
    <t xml:space="preserve">9999030311</t>
  </si>
  <si>
    <t xml:space="preserve">14</t>
  </si>
  <si>
    <t xml:space="preserve">9999030229</t>
  </si>
  <si>
    <t xml:space="preserve">15</t>
  </si>
  <si>
    <t xml:space="preserve">9999030921</t>
  </si>
  <si>
    <t xml:space="preserve">16</t>
  </si>
  <si>
    <t xml:space="preserve">9999031129</t>
  </si>
  <si>
    <t xml:space="preserve">17</t>
  </si>
  <si>
    <t xml:space="preserve">9999031601</t>
  </si>
  <si>
    <t xml:space="preserve">18</t>
  </si>
  <si>
    <t xml:space="preserve">9999030726</t>
  </si>
  <si>
    <t xml:space="preserve">19</t>
  </si>
  <si>
    <t xml:space="preserve">9999032229</t>
  </si>
  <si>
    <t xml:space="preserve">20</t>
  </si>
  <si>
    <t xml:space="preserve">9999031207</t>
  </si>
  <si>
    <t xml:space="preserve">21</t>
  </si>
  <si>
    <t xml:space="preserve">9999030227</t>
  </si>
  <si>
    <t xml:space="preserve">9999013814</t>
  </si>
  <si>
    <t xml:space="preserve">9999015118</t>
  </si>
  <si>
    <t xml:space="preserve">9999022208</t>
  </si>
  <si>
    <t xml:space="preserve">9999031930</t>
  </si>
  <si>
    <t xml:space="preserve">9999032306</t>
  </si>
  <si>
    <t xml:space="preserve">9999032313</t>
  </si>
  <si>
    <t xml:space="preserve">9999033118</t>
  </si>
  <si>
    <t xml:space="preserve">9999033012</t>
  </si>
  <si>
    <t xml:space="preserve">9999033126</t>
  </si>
  <si>
    <t xml:space="preserve">9999022511</t>
  </si>
  <si>
    <t xml:space="preserve">9999021120</t>
  </si>
  <si>
    <t xml:space="preserve">9999012327</t>
  </si>
  <si>
    <t xml:space="preserve">9999013514</t>
  </si>
  <si>
    <t xml:space="preserve">9999022405</t>
  </si>
  <si>
    <t xml:space="preserve">9999011702</t>
  </si>
  <si>
    <t xml:space="preserve">9999013922</t>
  </si>
  <si>
    <t xml:space="preserve">9999012127</t>
  </si>
  <si>
    <t xml:space="preserve">9999021230</t>
  </si>
  <si>
    <t xml:space="preserve">9999030827</t>
  </si>
  <si>
    <t xml:space="preserve">9999030615</t>
  </si>
  <si>
    <t xml:space="preserve">9999031007</t>
  </si>
  <si>
    <t xml:space="preserve">9999031912</t>
  </si>
  <si>
    <t xml:space="preserve">9999032624</t>
  </si>
  <si>
    <t xml:space="preserve">9999032204</t>
  </si>
  <si>
    <t xml:space="preserve">9999033115</t>
  </si>
  <si>
    <t xml:space="preserve">9999033125</t>
  </si>
  <si>
    <t xml:space="preserve">9999033201</t>
  </si>
  <si>
    <t xml:space="preserve">9999021123</t>
  </si>
  <si>
    <t xml:space="preserve">9999011928</t>
  </si>
  <si>
    <t xml:space="preserve">9999014912</t>
  </si>
  <si>
    <t xml:space="preserve">9999041220</t>
  </si>
  <si>
    <t xml:space="preserve">9999041326</t>
  </si>
  <si>
    <t xml:space="preserve">9999033006</t>
  </si>
  <si>
    <t xml:space="preserve">9999033103</t>
  </si>
  <si>
    <t xml:space="preserve">9999033114</t>
  </si>
  <si>
    <t xml:space="preserve">9999022729</t>
  </si>
  <si>
    <t xml:space="preserve">9999022425</t>
  </si>
  <si>
    <t xml:space="preserve">9999022222</t>
  </si>
  <si>
    <t xml:space="preserve">9999015203</t>
  </si>
  <si>
    <t xml:space="preserve">9999014202</t>
  </si>
  <si>
    <t xml:space="preserve">9999020101</t>
  </si>
  <si>
    <t xml:space="preserve">9999012818</t>
  </si>
  <si>
    <t xml:space="preserve">9999014019</t>
  </si>
  <si>
    <t xml:space="preserve">9999010810</t>
  </si>
  <si>
    <t xml:space="preserve">9999012213</t>
  </si>
  <si>
    <t xml:space="preserve">9999010330</t>
  </si>
  <si>
    <t xml:space="preserve">9999010707</t>
  </si>
  <si>
    <t xml:space="preserve">9999012516</t>
  </si>
  <si>
    <t xml:space="preserve">9999015329</t>
  </si>
  <si>
    <t xml:space="preserve">9999022428</t>
  </si>
  <si>
    <t xml:space="preserve">9999013923</t>
  </si>
  <si>
    <t xml:space="preserve">9999022212</t>
  </si>
  <si>
    <t xml:space="preserve">9999021109</t>
  </si>
  <si>
    <t xml:space="preserve">9999021526</t>
  </si>
  <si>
    <t xml:space="preserve">9999020704</t>
  </si>
  <si>
    <t xml:space="preserve">9999022726</t>
  </si>
  <si>
    <t xml:space="preserve">9999012903</t>
  </si>
  <si>
    <t xml:space="preserve">9999015525</t>
  </si>
  <si>
    <t xml:space="preserve">9999023403</t>
  </si>
  <si>
    <t xml:space="preserve">9999010314</t>
  </si>
  <si>
    <t xml:space="preserve">9999013515</t>
  </si>
  <si>
    <t xml:space="preserve">9999020202</t>
  </si>
  <si>
    <t xml:space="preserve">9999014317</t>
  </si>
  <si>
    <t xml:space="preserve">9999012917</t>
  </si>
  <si>
    <t xml:space="preserve">9999011627</t>
  </si>
  <si>
    <t xml:space="preserve">9999023011</t>
  </si>
  <si>
    <t xml:space="preserve">9999013924</t>
  </si>
  <si>
    <t xml:space="preserve">9999011219</t>
  </si>
  <si>
    <t xml:space="preserve">22</t>
  </si>
  <si>
    <t xml:space="preserve">9999012609</t>
  </si>
  <si>
    <t xml:space="preserve">23</t>
  </si>
  <si>
    <t xml:space="preserve">9999013012</t>
  </si>
  <si>
    <t xml:space="preserve">24</t>
  </si>
  <si>
    <t xml:space="preserve">9999022504</t>
  </si>
  <si>
    <t xml:space="preserve">9999012404</t>
  </si>
  <si>
    <t xml:space="preserve">9999021605</t>
  </si>
  <si>
    <t xml:space="preserve">9999013003</t>
  </si>
  <si>
    <t xml:space="preserve">9999012620</t>
  </si>
  <si>
    <t xml:space="preserve">9999014511</t>
  </si>
  <si>
    <t xml:space="preserve">9999015406</t>
  </si>
  <si>
    <t xml:space="preserve">9999011005</t>
  </si>
  <si>
    <t xml:space="preserve">9999012412</t>
  </si>
  <si>
    <t xml:space="preserve">9999013207</t>
  </si>
  <si>
    <t xml:space="preserve">9999015521</t>
  </si>
  <si>
    <t xml:space="preserve">9999014907</t>
  </si>
  <si>
    <t xml:space="preserve">9999023024</t>
  </si>
  <si>
    <t xml:space="preserve">9999040812</t>
  </si>
  <si>
    <t xml:space="preserve">9999040528</t>
  </si>
  <si>
    <t xml:space="preserve">9999041114</t>
  </si>
  <si>
    <t xml:space="preserve">9999040317</t>
  </si>
  <si>
    <t xml:space="preserve">9999041210</t>
  </si>
  <si>
    <t xml:space="preserve">9999040216</t>
  </si>
  <si>
    <t xml:space="preserve">9999041030</t>
  </si>
  <si>
    <t xml:space="preserve">9999040330</t>
  </si>
  <si>
    <t xml:space="preserve">9999041126</t>
  </si>
  <si>
    <t xml:space="preserve">9999040401</t>
  </si>
  <si>
    <t xml:space="preserve">9999040508</t>
  </si>
  <si>
    <t xml:space="preserve">9999041020</t>
  </si>
  <si>
    <t xml:space="preserve">9999015508</t>
  </si>
  <si>
    <t xml:space="preserve">9999020713</t>
  </si>
  <si>
    <t xml:space="preserve">9999014714</t>
  </si>
  <si>
    <t xml:space="preserve">9999013301</t>
  </si>
  <si>
    <t xml:space="preserve">9999013426</t>
  </si>
  <si>
    <t xml:space="preserve">9999023306</t>
  </si>
  <si>
    <t xml:space="preserve">9999013411</t>
  </si>
  <si>
    <t xml:space="preserve">9999012719</t>
  </si>
  <si>
    <t xml:space="preserve">9999011722</t>
  </si>
  <si>
    <t xml:space="preserve">9999013408</t>
  </si>
  <si>
    <t xml:space="preserve">9999012708</t>
  </si>
  <si>
    <t xml:space="preserve">9999014322</t>
  </si>
  <si>
    <t xml:space="preserve">9999021114</t>
  </si>
  <si>
    <t xml:space="preserve">9999015420</t>
  </si>
  <si>
    <t xml:space="preserve">9999013124</t>
  </si>
  <si>
    <t xml:space="preserve">9999011316</t>
  </si>
  <si>
    <t xml:space="preserve">9999010204</t>
  </si>
  <si>
    <t xml:space="preserve">9999021603</t>
  </si>
  <si>
    <t xml:space="preserve">9999013611</t>
  </si>
  <si>
    <t xml:space="preserve">9999013027</t>
  </si>
  <si>
    <t xml:space="preserve">9999022930</t>
  </si>
  <si>
    <t xml:space="preserve">9999015220</t>
  </si>
  <si>
    <t xml:space="preserve">9999011905</t>
  </si>
  <si>
    <t xml:space="preserve">9999015008</t>
  </si>
  <si>
    <t xml:space="preserve">9999011330</t>
  </si>
  <si>
    <t xml:space="preserve">9999012112</t>
  </si>
  <si>
    <t xml:space="preserve">9999021130</t>
  </si>
  <si>
    <t xml:space="preserve">9999011009</t>
  </si>
  <si>
    <t xml:space="preserve">9999013303</t>
  </si>
  <si>
    <t xml:space="preserve">9999015308</t>
  </si>
  <si>
    <t xml:space="preserve">9999014701</t>
  </si>
  <si>
    <t xml:space="preserve">9999022128</t>
  </si>
  <si>
    <t xml:space="preserve">9999021124</t>
  </si>
  <si>
    <t xml:space="preserve">9999010923</t>
  </si>
  <si>
    <t xml:space="preserve">9999013828</t>
  </si>
  <si>
    <t xml:space="preserve">9999023220</t>
  </si>
  <si>
    <t xml:space="preserve">9999023412</t>
  </si>
  <si>
    <t xml:space="preserve">9999015215</t>
  </si>
  <si>
    <t xml:space="preserve">9999011020</t>
  </si>
  <si>
    <t xml:space="preserve">9999041514</t>
  </si>
  <si>
    <t xml:space="preserve">9999041701</t>
  </si>
  <si>
    <t xml:space="preserve">9999041504</t>
  </si>
  <si>
    <t xml:space="preserve">9999033109</t>
  </si>
  <si>
    <t xml:space="preserve">9999033214</t>
  </si>
  <si>
    <t xml:space="preserve">9999033213</t>
  </si>
  <si>
    <t xml:space="preserve">9999041426</t>
  </si>
  <si>
    <t xml:space="preserve">9999041730</t>
  </si>
  <si>
    <t xml:space="preserve">9999041315</t>
  </si>
  <si>
    <t xml:space="preserve">9999041317</t>
  </si>
  <si>
    <t xml:space="preserve">9999041228</t>
  </si>
  <si>
    <t xml:space="preserve">9999041613</t>
  </si>
  <si>
    <t xml:space="preserve">9999033010</t>
  </si>
  <si>
    <t xml:space="preserve">9999033216</t>
  </si>
  <si>
    <t xml:space="preserve">9999033205</t>
  </si>
  <si>
    <t xml:space="preserve">9999032917</t>
  </si>
  <si>
    <t xml:space="preserve">9999032924</t>
  </si>
  <si>
    <t xml:space="preserve">9999032901</t>
  </si>
  <si>
    <t xml:space="preserve">9999021420</t>
  </si>
  <si>
    <t xml:space="preserve">9999010709</t>
  </si>
  <si>
    <t xml:space="preserve">9999022706</t>
  </si>
  <si>
    <t xml:space="preserve">9999010119</t>
  </si>
  <si>
    <t xml:space="preserve">9999015410</t>
  </si>
  <si>
    <t xml:space="preserve">9999021422</t>
  </si>
  <si>
    <t xml:space="preserve">9999013005</t>
  </si>
  <si>
    <t xml:space="preserve">9999011606</t>
  </si>
  <si>
    <t xml:space="preserve">9999011002</t>
  </si>
  <si>
    <t xml:space="preserve">9999023509</t>
  </si>
  <si>
    <t xml:space="preserve">9999020727</t>
  </si>
  <si>
    <t xml:space="preserve">9999020621</t>
  </si>
  <si>
    <t xml:space="preserve">9999022508</t>
  </si>
  <si>
    <t xml:space="preserve">9999021019</t>
  </si>
  <si>
    <t xml:space="preserve">9999012507</t>
  </si>
  <si>
    <t xml:space="preserve">9999013107</t>
  </si>
  <si>
    <t xml:space="preserve">9999010213</t>
  </si>
  <si>
    <t xml:space="preserve">9999014914</t>
  </si>
  <si>
    <t xml:space="preserve">9999032906</t>
  </si>
  <si>
    <t xml:space="preserve">9999032902</t>
  </si>
  <si>
    <t xml:space="preserve">9999032923</t>
  </si>
  <si>
    <t xml:space="preserve">9999022102</t>
  </si>
  <si>
    <t xml:space="preserve">9999011726</t>
  </si>
  <si>
    <t xml:space="preserve">9999013317</t>
  </si>
  <si>
    <t xml:space="preserve">9999032903</t>
  </si>
  <si>
    <t xml:space="preserve">9999032916</t>
  </si>
  <si>
    <t xml:space="preserve">9999032908</t>
  </si>
  <si>
    <t xml:space="preserve">9999022108</t>
  </si>
  <si>
    <t xml:space="preserve">9999020118</t>
  </si>
  <si>
    <t xml:space="preserve">9999020805</t>
  </si>
  <si>
    <t xml:space="preserve">9999015522</t>
  </si>
  <si>
    <t xml:space="preserve">9999011907</t>
  </si>
  <si>
    <t xml:space="preserve">9999015311</t>
  </si>
  <si>
    <t xml:space="preserve">9999015208</t>
  </si>
  <si>
    <t xml:space="preserve">9999021317</t>
  </si>
  <si>
    <t xml:space="preserve">9999023429</t>
  </si>
  <si>
    <t xml:space="preserve">9999023212</t>
  </si>
  <si>
    <t xml:space="preserve">9999021316</t>
  </si>
  <si>
    <t xml:space="preserve">9999010921</t>
  </si>
  <si>
    <t xml:space="preserve">9999010219</t>
  </si>
  <si>
    <t xml:space="preserve">9999011205</t>
  </si>
  <si>
    <t xml:space="preserve">9999021210</t>
  </si>
  <si>
    <t xml:space="preserve">9999021319</t>
  </si>
  <si>
    <t xml:space="preserve">9999022903</t>
  </si>
  <si>
    <t xml:space="preserve">9999020209</t>
  </si>
  <si>
    <t xml:space="preserve">9999013022</t>
  </si>
  <si>
    <t xml:space="preserve">9999020919</t>
  </si>
  <si>
    <t xml:space="preserve">9999012504</t>
  </si>
  <si>
    <t xml:space="preserve">9999041505</t>
  </si>
  <si>
    <t xml:space="preserve">9999041510</t>
  </si>
  <si>
    <t xml:space="preserve">9999041227</t>
  </si>
  <si>
    <t xml:space="preserve">9999041415</t>
  </si>
  <si>
    <t xml:space="preserve">9999041509</t>
  </si>
  <si>
    <t xml:space="preserve">9999041624</t>
  </si>
  <si>
    <t xml:space="preserve">9999041811</t>
  </si>
  <si>
    <t xml:space="preserve">9999041530</t>
  </si>
  <si>
    <t xml:space="preserve">9999041702</t>
  </si>
  <si>
    <t xml:space="preserve">9999041429</t>
  </si>
  <si>
    <t xml:space="preserve">9999041325</t>
  </si>
  <si>
    <t xml:space="preserve">9999041310</t>
  </si>
  <si>
    <t xml:space="preserve">9999011525</t>
  </si>
  <si>
    <t xml:space="preserve">9999021828</t>
  </si>
  <si>
    <t xml:space="preserve">9999021525</t>
  </si>
  <si>
    <t xml:space="preserve">9999013907</t>
  </si>
  <si>
    <t xml:space="preserve">9999010701</t>
  </si>
  <si>
    <t xml:space="preserve">9999014915</t>
  </si>
  <si>
    <t xml:space="preserve">9999013513</t>
  </si>
  <si>
    <t xml:space="preserve">9999013524</t>
  </si>
  <si>
    <t xml:space="preserve">9999010414</t>
  </si>
  <si>
    <t xml:space="preserve">9999023009</t>
  </si>
  <si>
    <t xml:space="preserve">9999022917</t>
  </si>
  <si>
    <t xml:space="preserve">9999022207</t>
  </si>
  <si>
    <t xml:space="preserve">9999032622</t>
  </si>
  <si>
    <t xml:space="preserve">9999032017</t>
  </si>
  <si>
    <t xml:space="preserve">9999032407</t>
  </si>
  <si>
    <t xml:space="preserve">9999030224</t>
  </si>
  <si>
    <t xml:space="preserve">9999031011</t>
  </si>
  <si>
    <t xml:space="preserve">9999030705</t>
  </si>
  <si>
    <t xml:space="preserve">9999031628</t>
  </si>
  <si>
    <t xml:space="preserve">9999015116</t>
  </si>
  <si>
    <t xml:space="preserve">9999012216</t>
  </si>
  <si>
    <t xml:space="preserve">9999012126</t>
  </si>
  <si>
    <t xml:space="preserve">9999041427</t>
  </si>
  <si>
    <t xml:space="preserve">9999041615</t>
  </si>
  <si>
    <t xml:space="preserve">9999041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49"/>
    <col collapsed="false" customWidth="true" hidden="false" outlineLevel="0" max="3" min="3" style="3" width="12.75"/>
    <col collapsed="false" customWidth="true" hidden="false" outlineLevel="0" max="4" min="4" style="4" width="10.12"/>
    <col collapsed="false" customWidth="true" hidden="false" outlineLevel="0" max="6" min="5" style="5" width="12.49"/>
    <col collapsed="false" customWidth="false" hidden="false" outlineLevel="0" max="7" min="7" style="6" width="8.99"/>
    <col collapsed="false" customWidth="false" hidden="false" outlineLevel="0" max="8" min="8" style="7" width="8.99"/>
    <col collapsed="false" customWidth="false" hidden="false" outlineLevel="0" max="257" min="9" style="8" width="8.99"/>
  </cols>
  <sheetData>
    <row r="1" s="14" customFormat="true" ht="50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1" t="s">
        <v>5</v>
      </c>
      <c r="G1" s="13" t="s">
        <v>6</v>
      </c>
      <c r="H1" s="13" t="s">
        <v>7</v>
      </c>
    </row>
    <row r="2" customFormat="false" ht="14.3" hidden="false" customHeight="false" outlineLevel="0" collapsed="false">
      <c r="A2" s="15" t="s">
        <v>8</v>
      </c>
      <c r="B2" s="16" t="n">
        <v>201701</v>
      </c>
      <c r="C2" s="17" t="s">
        <v>9</v>
      </c>
      <c r="D2" s="18" t="n">
        <v>66.4</v>
      </c>
      <c r="E2" s="19" t="n">
        <v>72</v>
      </c>
      <c r="F2" s="19" t="n">
        <f aca="false">D2*0.5+E2*0.5</f>
        <v>69.2</v>
      </c>
      <c r="G2" s="20"/>
      <c r="H2" s="21" t="n">
        <v>69.2</v>
      </c>
    </row>
    <row r="3" customFormat="false" ht="14.3" hidden="false" customHeight="false" outlineLevel="0" collapsed="false">
      <c r="A3" s="15" t="s">
        <v>10</v>
      </c>
      <c r="B3" s="16" t="n">
        <v>201701</v>
      </c>
      <c r="C3" s="17" t="s">
        <v>11</v>
      </c>
      <c r="D3" s="18" t="n">
        <v>69</v>
      </c>
      <c r="E3" s="19" t="n">
        <v>68</v>
      </c>
      <c r="F3" s="19" t="n">
        <f aca="false">D3*0.5+E3*0.5</f>
        <v>68.5</v>
      </c>
      <c r="G3" s="20"/>
      <c r="H3" s="21" t="n">
        <v>68.5</v>
      </c>
    </row>
    <row r="4" customFormat="false" ht="14.3" hidden="false" customHeight="false" outlineLevel="0" collapsed="false">
      <c r="A4" s="15" t="s">
        <v>12</v>
      </c>
      <c r="B4" s="16" t="n">
        <v>201701</v>
      </c>
      <c r="C4" s="17" t="s">
        <v>13</v>
      </c>
      <c r="D4" s="18" t="n">
        <v>59.4</v>
      </c>
      <c r="E4" s="19" t="n">
        <v>74</v>
      </c>
      <c r="F4" s="19" t="n">
        <f aca="false">D4*0.5+E4*0.5</f>
        <v>66.7</v>
      </c>
      <c r="G4" s="20"/>
      <c r="H4" s="21" t="n">
        <v>66.7</v>
      </c>
    </row>
    <row r="5" customFormat="false" ht="14.3" hidden="false" customHeight="false" outlineLevel="0" collapsed="false">
      <c r="A5" s="15"/>
      <c r="B5" s="16"/>
      <c r="C5" s="17"/>
      <c r="D5" s="18"/>
      <c r="E5" s="19"/>
      <c r="F5" s="19"/>
      <c r="G5" s="20"/>
      <c r="H5" s="21"/>
    </row>
    <row r="6" customFormat="false" ht="14.3" hidden="false" customHeight="false" outlineLevel="0" collapsed="false">
      <c r="A6" s="15" t="s">
        <v>8</v>
      </c>
      <c r="B6" s="16" t="n">
        <v>201702</v>
      </c>
      <c r="C6" s="17" t="s">
        <v>14</v>
      </c>
      <c r="D6" s="18" t="n">
        <v>68.6</v>
      </c>
      <c r="E6" s="19" t="n">
        <v>73</v>
      </c>
      <c r="F6" s="19" t="n">
        <f aca="false">D6*0.5+E6*0.5</f>
        <v>70.8</v>
      </c>
      <c r="G6" s="20"/>
      <c r="H6" s="21" t="n">
        <v>70.8</v>
      </c>
    </row>
    <row r="7" customFormat="false" ht="14.3" hidden="false" customHeight="false" outlineLevel="0" collapsed="false">
      <c r="A7" s="15" t="s">
        <v>10</v>
      </c>
      <c r="B7" s="16" t="n">
        <v>201702</v>
      </c>
      <c r="C7" s="17" t="s">
        <v>15</v>
      </c>
      <c r="D7" s="18" t="n">
        <v>64.6</v>
      </c>
      <c r="E7" s="19" t="n">
        <v>73</v>
      </c>
      <c r="F7" s="19" t="n">
        <f aca="false">D7*0.5+E7*0.5</f>
        <v>68.8</v>
      </c>
      <c r="G7" s="20"/>
      <c r="H7" s="21" t="n">
        <v>68.8</v>
      </c>
    </row>
    <row r="8" customFormat="false" ht="14.3" hidden="false" customHeight="false" outlineLevel="0" collapsed="false">
      <c r="A8" s="15" t="s">
        <v>12</v>
      </c>
      <c r="B8" s="16" t="n">
        <v>201702</v>
      </c>
      <c r="C8" s="17" t="s">
        <v>16</v>
      </c>
      <c r="D8" s="18" t="n">
        <v>63.6</v>
      </c>
      <c r="E8" s="19" t="n">
        <v>70</v>
      </c>
      <c r="F8" s="19" t="n">
        <f aca="false">D8*0.5+E8*0.5</f>
        <v>66.8</v>
      </c>
      <c r="G8" s="22" t="s">
        <v>17</v>
      </c>
      <c r="H8" s="21" t="n">
        <v>68.8</v>
      </c>
    </row>
    <row r="9" customFormat="false" ht="14.3" hidden="false" customHeight="false" outlineLevel="0" collapsed="false">
      <c r="A9" s="15"/>
      <c r="B9" s="16"/>
      <c r="C9" s="17"/>
      <c r="D9" s="18"/>
      <c r="E9" s="19"/>
      <c r="F9" s="19"/>
      <c r="G9" s="22"/>
      <c r="H9" s="21"/>
    </row>
    <row r="10" customFormat="false" ht="14.3" hidden="false" customHeight="false" outlineLevel="0" collapsed="false">
      <c r="A10" s="15" t="s">
        <v>8</v>
      </c>
      <c r="B10" s="16" t="n">
        <v>201703</v>
      </c>
      <c r="C10" s="17" t="s">
        <v>18</v>
      </c>
      <c r="D10" s="18" t="n">
        <v>67.6</v>
      </c>
      <c r="E10" s="19" t="n">
        <v>70</v>
      </c>
      <c r="F10" s="19" t="n">
        <f aca="false">D10*0.5+E10*0.5</f>
        <v>68.8</v>
      </c>
      <c r="G10" s="20"/>
      <c r="H10" s="21" t="n">
        <v>68.8</v>
      </c>
    </row>
    <row r="11" customFormat="false" ht="14.3" hidden="false" customHeight="false" outlineLevel="0" collapsed="false">
      <c r="A11" s="15" t="s">
        <v>10</v>
      </c>
      <c r="B11" s="16" t="n">
        <v>201703</v>
      </c>
      <c r="C11" s="17" t="s">
        <v>19</v>
      </c>
      <c r="D11" s="18" t="n">
        <v>62.4</v>
      </c>
      <c r="E11" s="19" t="n">
        <v>73</v>
      </c>
      <c r="F11" s="19" t="n">
        <f aca="false">D11*0.5+E11*0.5</f>
        <v>67.7</v>
      </c>
      <c r="G11" s="20"/>
      <c r="H11" s="21" t="n">
        <v>67.7</v>
      </c>
    </row>
    <row r="12" customFormat="false" ht="14.3" hidden="false" customHeight="false" outlineLevel="0" collapsed="false">
      <c r="A12" s="15" t="s">
        <v>12</v>
      </c>
      <c r="B12" s="16" t="n">
        <v>201703</v>
      </c>
      <c r="C12" s="17" t="s">
        <v>20</v>
      </c>
      <c r="D12" s="18" t="n">
        <v>62.2</v>
      </c>
      <c r="E12" s="19" t="n">
        <v>73</v>
      </c>
      <c r="F12" s="19" t="n">
        <f aca="false">D12*0.5+E12*0.5</f>
        <v>67.6</v>
      </c>
      <c r="G12" s="20"/>
      <c r="H12" s="21" t="n">
        <v>67.6</v>
      </c>
    </row>
    <row r="13" customFormat="false" ht="14.3" hidden="false" customHeight="false" outlineLevel="0" collapsed="false">
      <c r="A13" s="15"/>
      <c r="B13" s="16"/>
      <c r="C13" s="17"/>
      <c r="D13" s="18"/>
      <c r="E13" s="19"/>
      <c r="F13" s="19"/>
      <c r="G13" s="20"/>
      <c r="H13" s="21"/>
    </row>
    <row r="14" customFormat="false" ht="14.3" hidden="false" customHeight="false" outlineLevel="0" collapsed="false">
      <c r="A14" s="15" t="s">
        <v>8</v>
      </c>
      <c r="B14" s="16" t="n">
        <v>201704</v>
      </c>
      <c r="C14" s="17" t="s">
        <v>21</v>
      </c>
      <c r="D14" s="18" t="n">
        <v>72.2</v>
      </c>
      <c r="E14" s="19" t="n">
        <v>74</v>
      </c>
      <c r="F14" s="19" t="n">
        <f aca="false">D14*0.5+E14*0.5</f>
        <v>73.1</v>
      </c>
      <c r="G14" s="20"/>
      <c r="H14" s="21" t="n">
        <v>73.1</v>
      </c>
    </row>
    <row r="15" customFormat="false" ht="14.3" hidden="false" customHeight="false" outlineLevel="0" collapsed="false">
      <c r="A15" s="15" t="s">
        <v>10</v>
      </c>
      <c r="B15" s="16" t="n">
        <v>201704</v>
      </c>
      <c r="C15" s="17" t="s">
        <v>22</v>
      </c>
      <c r="D15" s="18" t="n">
        <v>74.8</v>
      </c>
      <c r="E15" s="19" t="n">
        <v>66</v>
      </c>
      <c r="F15" s="19" t="n">
        <f aca="false">D15*0.5+E15*0.5</f>
        <v>70.4</v>
      </c>
      <c r="G15" s="20"/>
      <c r="H15" s="21" t="n">
        <v>70.4</v>
      </c>
    </row>
    <row r="16" customFormat="false" ht="14.3" hidden="false" customHeight="false" outlineLevel="0" collapsed="false">
      <c r="A16" s="15" t="s">
        <v>12</v>
      </c>
      <c r="B16" s="16" t="n">
        <v>201704</v>
      </c>
      <c r="C16" s="17" t="s">
        <v>23</v>
      </c>
      <c r="D16" s="18" t="n">
        <v>64.2</v>
      </c>
      <c r="E16" s="19" t="n">
        <v>74</v>
      </c>
      <c r="F16" s="19" t="n">
        <f aca="false">D16*0.5+E16*0.5</f>
        <v>69.1</v>
      </c>
      <c r="G16" s="20"/>
      <c r="H16" s="21" t="n">
        <v>69.1</v>
      </c>
    </row>
    <row r="17" customFormat="false" ht="14.3" hidden="false" customHeight="false" outlineLevel="0" collapsed="false">
      <c r="A17" s="15"/>
      <c r="B17" s="16"/>
      <c r="C17" s="17"/>
      <c r="D17" s="18"/>
      <c r="E17" s="19"/>
      <c r="F17" s="19"/>
      <c r="G17" s="20"/>
      <c r="H17" s="21"/>
    </row>
    <row r="18" customFormat="false" ht="14.3" hidden="false" customHeight="false" outlineLevel="0" collapsed="false">
      <c r="A18" s="15" t="s">
        <v>8</v>
      </c>
      <c r="B18" s="16" t="n">
        <v>201705</v>
      </c>
      <c r="C18" s="17" t="s">
        <v>24</v>
      </c>
      <c r="D18" s="18" t="n">
        <v>70.2</v>
      </c>
      <c r="E18" s="19" t="n">
        <v>69</v>
      </c>
      <c r="F18" s="19" t="n">
        <f aca="false">D18*0.5+E18*0.5</f>
        <v>69.6</v>
      </c>
      <c r="G18" s="20"/>
      <c r="H18" s="21" t="n">
        <v>69.6</v>
      </c>
    </row>
    <row r="19" customFormat="false" ht="14.3" hidden="false" customHeight="false" outlineLevel="0" collapsed="false">
      <c r="A19" s="15" t="s">
        <v>10</v>
      </c>
      <c r="B19" s="16" t="n">
        <v>201705</v>
      </c>
      <c r="C19" s="17" t="s">
        <v>25</v>
      </c>
      <c r="D19" s="18" t="n">
        <v>56.4</v>
      </c>
      <c r="E19" s="19" t="n">
        <v>66</v>
      </c>
      <c r="F19" s="19" t="n">
        <f aca="false">D19*0.5+E19*0.5</f>
        <v>61.2</v>
      </c>
      <c r="G19" s="20"/>
      <c r="H19" s="21" t="n">
        <v>61.2</v>
      </c>
    </row>
    <row r="20" customFormat="false" ht="14.3" hidden="false" customHeight="false" outlineLevel="0" collapsed="false">
      <c r="A20" s="15" t="s">
        <v>12</v>
      </c>
      <c r="B20" s="16" t="n">
        <v>201705</v>
      </c>
      <c r="C20" s="17" t="s">
        <v>26</v>
      </c>
      <c r="D20" s="18" t="n">
        <v>50.2</v>
      </c>
      <c r="E20" s="19" t="n">
        <v>68</v>
      </c>
      <c r="F20" s="19" t="n">
        <f aca="false">D20*0.5+E20*0.5</f>
        <v>59.1</v>
      </c>
      <c r="G20" s="20"/>
      <c r="H20" s="21" t="n">
        <v>59.1</v>
      </c>
    </row>
    <row r="21" customFormat="false" ht="14.3" hidden="false" customHeight="false" outlineLevel="0" collapsed="false">
      <c r="A21" s="15"/>
      <c r="B21" s="16"/>
      <c r="C21" s="17"/>
      <c r="D21" s="18"/>
      <c r="E21" s="19"/>
      <c r="F21" s="19"/>
      <c r="G21" s="20"/>
      <c r="H21" s="21"/>
    </row>
    <row r="22" customFormat="false" ht="14.3" hidden="false" customHeight="false" outlineLevel="0" collapsed="false">
      <c r="A22" s="15" t="s">
        <v>8</v>
      </c>
      <c r="B22" s="16" t="n">
        <v>201706</v>
      </c>
      <c r="C22" s="17" t="s">
        <v>27</v>
      </c>
      <c r="D22" s="18" t="n">
        <v>67.4</v>
      </c>
      <c r="E22" s="19" t="n">
        <v>70</v>
      </c>
      <c r="F22" s="19" t="n">
        <f aca="false">D22*0.5+E22*0.5</f>
        <v>68.7</v>
      </c>
      <c r="G22" s="20"/>
      <c r="H22" s="21" t="n">
        <v>68.7</v>
      </c>
    </row>
    <row r="23" customFormat="false" ht="14.3" hidden="false" customHeight="false" outlineLevel="0" collapsed="false">
      <c r="A23" s="15" t="s">
        <v>10</v>
      </c>
      <c r="B23" s="16" t="n">
        <v>201706</v>
      </c>
      <c r="C23" s="17" t="s">
        <v>28</v>
      </c>
      <c r="D23" s="18" t="n">
        <v>59.2</v>
      </c>
      <c r="E23" s="19" t="n">
        <v>76</v>
      </c>
      <c r="F23" s="19" t="n">
        <f aca="false">D23*0.5+E23*0.5</f>
        <v>67.6</v>
      </c>
      <c r="G23" s="20"/>
      <c r="H23" s="21" t="n">
        <v>67.6</v>
      </c>
    </row>
    <row r="24" customFormat="false" ht="14.3" hidden="false" customHeight="false" outlineLevel="0" collapsed="false">
      <c r="A24" s="15" t="s">
        <v>12</v>
      </c>
      <c r="B24" s="16" t="n">
        <v>201706</v>
      </c>
      <c r="C24" s="17" t="s">
        <v>29</v>
      </c>
      <c r="D24" s="18" t="n">
        <v>53.2</v>
      </c>
      <c r="E24" s="19" t="n">
        <v>64</v>
      </c>
      <c r="F24" s="19" t="n">
        <f aca="false">D24*0.5+E24*0.5</f>
        <v>58.6</v>
      </c>
      <c r="G24" s="20"/>
      <c r="H24" s="21" t="n">
        <v>58.6</v>
      </c>
    </row>
    <row r="25" customFormat="false" ht="14.3" hidden="false" customHeight="false" outlineLevel="0" collapsed="false">
      <c r="A25" s="15"/>
      <c r="B25" s="16"/>
      <c r="C25" s="17"/>
      <c r="D25" s="18"/>
      <c r="E25" s="19"/>
      <c r="F25" s="19"/>
      <c r="G25" s="20"/>
      <c r="H25" s="21"/>
    </row>
    <row r="26" customFormat="false" ht="14.3" hidden="false" customHeight="false" outlineLevel="0" collapsed="false">
      <c r="A26" s="15" t="s">
        <v>8</v>
      </c>
      <c r="B26" s="16" t="n">
        <v>201707</v>
      </c>
      <c r="C26" s="17" t="s">
        <v>30</v>
      </c>
      <c r="D26" s="18" t="n">
        <v>65.2</v>
      </c>
      <c r="E26" s="19" t="n">
        <v>69</v>
      </c>
      <c r="F26" s="19" t="n">
        <f aca="false">D26*0.5+E26*0.5</f>
        <v>67.1</v>
      </c>
      <c r="G26" s="20"/>
      <c r="H26" s="21" t="n">
        <v>67.1</v>
      </c>
    </row>
    <row r="27" customFormat="false" ht="14.3" hidden="false" customHeight="false" outlineLevel="0" collapsed="false">
      <c r="A27" s="15" t="s">
        <v>10</v>
      </c>
      <c r="B27" s="16" t="n">
        <v>201707</v>
      </c>
      <c r="C27" s="17" t="s">
        <v>31</v>
      </c>
      <c r="D27" s="18" t="n">
        <v>59.4</v>
      </c>
      <c r="E27" s="19" t="n">
        <v>74</v>
      </c>
      <c r="F27" s="19" t="n">
        <f aca="false">D27*0.5+E27*0.5</f>
        <v>66.7</v>
      </c>
      <c r="G27" s="20"/>
      <c r="H27" s="21" t="n">
        <v>66.7</v>
      </c>
    </row>
    <row r="28" customFormat="false" ht="14.3" hidden="false" customHeight="false" outlineLevel="0" collapsed="false">
      <c r="A28" s="15" t="s">
        <v>12</v>
      </c>
      <c r="B28" s="16" t="n">
        <v>201707</v>
      </c>
      <c r="C28" s="17" t="s">
        <v>32</v>
      </c>
      <c r="D28" s="18" t="n">
        <v>52.6</v>
      </c>
      <c r="E28" s="19" t="n">
        <v>80</v>
      </c>
      <c r="F28" s="19" t="n">
        <f aca="false">D28*0.5+E28*0.5</f>
        <v>66.3</v>
      </c>
      <c r="G28" s="20"/>
      <c r="H28" s="21" t="n">
        <v>66.3</v>
      </c>
    </row>
    <row r="29" customFormat="false" ht="14.3" hidden="false" customHeight="false" outlineLevel="0" collapsed="false">
      <c r="A29" s="15" t="s">
        <v>33</v>
      </c>
      <c r="B29" s="16" t="n">
        <v>201707</v>
      </c>
      <c r="C29" s="17" t="s">
        <v>34</v>
      </c>
      <c r="D29" s="18" t="n">
        <v>62.4</v>
      </c>
      <c r="E29" s="19" t="n">
        <v>69</v>
      </c>
      <c r="F29" s="19" t="n">
        <f aca="false">D29*0.5+E29*0.5</f>
        <v>65.7</v>
      </c>
      <c r="G29" s="20"/>
      <c r="H29" s="21" t="n">
        <v>65.7</v>
      </c>
    </row>
    <row r="30" customFormat="false" ht="14.3" hidden="false" customHeight="false" outlineLevel="0" collapsed="false">
      <c r="A30" s="15" t="s">
        <v>35</v>
      </c>
      <c r="B30" s="16" t="n">
        <v>201707</v>
      </c>
      <c r="C30" s="17" t="s">
        <v>36</v>
      </c>
      <c r="D30" s="18" t="n">
        <v>62.4</v>
      </c>
      <c r="E30" s="19" t="n">
        <v>66</v>
      </c>
      <c r="F30" s="19" t="n">
        <f aca="false">D30*0.5+E30*0.5</f>
        <v>64.2</v>
      </c>
      <c r="G30" s="20"/>
      <c r="H30" s="21" t="n">
        <v>64.2</v>
      </c>
    </row>
    <row r="31" customFormat="false" ht="14.3" hidden="false" customHeight="false" outlineLevel="0" collapsed="false">
      <c r="A31" s="15" t="s">
        <v>37</v>
      </c>
      <c r="B31" s="16" t="n">
        <v>201707</v>
      </c>
      <c r="C31" s="17" t="s">
        <v>38</v>
      </c>
      <c r="D31" s="18" t="n">
        <v>61.4</v>
      </c>
      <c r="E31" s="19" t="n">
        <v>66</v>
      </c>
      <c r="F31" s="19" t="n">
        <f aca="false">D31*0.5+E31*0.5</f>
        <v>63.7</v>
      </c>
      <c r="G31" s="20"/>
      <c r="H31" s="21" t="n">
        <v>63.7</v>
      </c>
    </row>
    <row r="32" customFormat="false" ht="14.3" hidden="false" customHeight="false" outlineLevel="0" collapsed="false">
      <c r="A32" s="15"/>
      <c r="B32" s="16"/>
      <c r="C32" s="17"/>
      <c r="D32" s="18"/>
      <c r="E32" s="19"/>
      <c r="F32" s="19"/>
      <c r="G32" s="20"/>
      <c r="H32" s="21"/>
    </row>
    <row r="33" customFormat="false" ht="14.3" hidden="false" customHeight="false" outlineLevel="0" collapsed="false">
      <c r="A33" s="15" t="s">
        <v>8</v>
      </c>
      <c r="B33" s="16" t="n">
        <v>201708</v>
      </c>
      <c r="C33" s="17" t="s">
        <v>39</v>
      </c>
      <c r="D33" s="18" t="n">
        <v>61.2</v>
      </c>
      <c r="E33" s="19" t="n">
        <v>72</v>
      </c>
      <c r="F33" s="19" t="n">
        <f aca="false">D33*0.5+E33*0.5</f>
        <v>66.6</v>
      </c>
      <c r="G33" s="20"/>
      <c r="H33" s="21" t="n">
        <v>66.6</v>
      </c>
    </row>
    <row r="34" customFormat="false" ht="14.3" hidden="false" customHeight="false" outlineLevel="0" collapsed="false">
      <c r="A34" s="15" t="s">
        <v>10</v>
      </c>
      <c r="B34" s="16" t="n">
        <v>201708</v>
      </c>
      <c r="C34" s="17" t="s">
        <v>40</v>
      </c>
      <c r="D34" s="18" t="n">
        <v>64</v>
      </c>
      <c r="E34" s="19" t="n">
        <v>68</v>
      </c>
      <c r="F34" s="19" t="n">
        <f aca="false">D34*0.5+E34*0.5</f>
        <v>66</v>
      </c>
      <c r="G34" s="20"/>
      <c r="H34" s="21" t="n">
        <v>66</v>
      </c>
    </row>
    <row r="35" customFormat="false" ht="14.3" hidden="false" customHeight="false" outlineLevel="0" collapsed="false">
      <c r="A35" s="15" t="s">
        <v>12</v>
      </c>
      <c r="B35" s="16" t="n">
        <v>201708</v>
      </c>
      <c r="C35" s="17" t="s">
        <v>41</v>
      </c>
      <c r="D35" s="18" t="n">
        <v>59.8</v>
      </c>
      <c r="E35" s="19" t="n">
        <v>69</v>
      </c>
      <c r="F35" s="19" t="n">
        <f aca="false">D35*0.5+E35*0.5</f>
        <v>64.4</v>
      </c>
      <c r="G35" s="20"/>
      <c r="H35" s="21" t="n">
        <v>64.4</v>
      </c>
    </row>
    <row r="36" customFormat="false" ht="14.3" hidden="false" customHeight="false" outlineLevel="0" collapsed="false">
      <c r="A36" s="15"/>
      <c r="B36" s="16"/>
      <c r="C36" s="17"/>
      <c r="D36" s="18"/>
      <c r="E36" s="19"/>
      <c r="F36" s="19"/>
      <c r="G36" s="20"/>
      <c r="H36" s="21"/>
    </row>
    <row r="37" customFormat="false" ht="14.3" hidden="false" customHeight="false" outlineLevel="0" collapsed="false">
      <c r="A37" s="15" t="s">
        <v>8</v>
      </c>
      <c r="B37" s="16" t="n">
        <v>201709</v>
      </c>
      <c r="C37" s="17" t="s">
        <v>42</v>
      </c>
      <c r="D37" s="18" t="n">
        <v>68.4</v>
      </c>
      <c r="E37" s="19" t="n">
        <v>75</v>
      </c>
      <c r="F37" s="19" t="n">
        <f aca="false">D37*0.5+E37*0.5</f>
        <v>71.7</v>
      </c>
      <c r="G37" s="20"/>
      <c r="H37" s="21" t="n">
        <v>71.7</v>
      </c>
    </row>
    <row r="38" customFormat="false" ht="14.3" hidden="false" customHeight="false" outlineLevel="0" collapsed="false">
      <c r="A38" s="15" t="s">
        <v>10</v>
      </c>
      <c r="B38" s="16" t="n">
        <v>201709</v>
      </c>
      <c r="C38" s="17" t="s">
        <v>43</v>
      </c>
      <c r="D38" s="18" t="n">
        <v>67.6</v>
      </c>
      <c r="E38" s="19" t="n">
        <v>75</v>
      </c>
      <c r="F38" s="19" t="n">
        <f aca="false">D38*0.5+E38*0.5</f>
        <v>71.3</v>
      </c>
      <c r="G38" s="20"/>
      <c r="H38" s="21" t="n">
        <v>71.3</v>
      </c>
    </row>
    <row r="39" customFormat="false" ht="14.3" hidden="false" customHeight="false" outlineLevel="0" collapsed="false">
      <c r="A39" s="15" t="s">
        <v>12</v>
      </c>
      <c r="B39" s="16" t="n">
        <v>201709</v>
      </c>
      <c r="C39" s="17" t="s">
        <v>44</v>
      </c>
      <c r="D39" s="18" t="n">
        <v>78.8</v>
      </c>
      <c r="E39" s="19" t="n">
        <v>63</v>
      </c>
      <c r="F39" s="19" t="n">
        <f aca="false">D39*0.5+E39*0.5</f>
        <v>70.9</v>
      </c>
      <c r="G39" s="20"/>
      <c r="H39" s="21" t="n">
        <v>70.9</v>
      </c>
    </row>
    <row r="40" customFormat="false" ht="14.3" hidden="false" customHeight="false" outlineLevel="0" collapsed="false">
      <c r="A40" s="15" t="s">
        <v>33</v>
      </c>
      <c r="B40" s="16" t="n">
        <v>201709</v>
      </c>
      <c r="C40" s="17" t="s">
        <v>45</v>
      </c>
      <c r="D40" s="18" t="n">
        <v>57.8</v>
      </c>
      <c r="E40" s="19" t="n">
        <v>77</v>
      </c>
      <c r="F40" s="19" t="n">
        <f aca="false">D40*0.5+E40*0.5</f>
        <v>67.4</v>
      </c>
      <c r="G40" s="20"/>
      <c r="H40" s="21" t="n">
        <v>67.4</v>
      </c>
    </row>
    <row r="41" customFormat="false" ht="14.3" hidden="false" customHeight="false" outlineLevel="0" collapsed="false">
      <c r="A41" s="15" t="s">
        <v>35</v>
      </c>
      <c r="B41" s="16" t="n">
        <v>201709</v>
      </c>
      <c r="C41" s="17" t="s">
        <v>46</v>
      </c>
      <c r="D41" s="18" t="n">
        <v>63.8</v>
      </c>
      <c r="E41" s="19" t="n">
        <v>70</v>
      </c>
      <c r="F41" s="19" t="n">
        <f aca="false">D41*0.5+E41*0.5</f>
        <v>66.9</v>
      </c>
      <c r="G41" s="20"/>
      <c r="H41" s="21" t="n">
        <v>66.9</v>
      </c>
    </row>
    <row r="42" customFormat="false" ht="14.3" hidden="false" customHeight="false" outlineLevel="0" collapsed="false">
      <c r="A42" s="15" t="s">
        <v>37</v>
      </c>
      <c r="B42" s="16" t="n">
        <v>201709</v>
      </c>
      <c r="C42" s="17" t="s">
        <v>47</v>
      </c>
      <c r="D42" s="18" t="n">
        <v>60.4</v>
      </c>
      <c r="E42" s="19" t="n">
        <v>73</v>
      </c>
      <c r="F42" s="19" t="n">
        <f aca="false">D42*0.5+E42*0.5</f>
        <v>66.7</v>
      </c>
      <c r="G42" s="20"/>
      <c r="H42" s="21" t="n">
        <v>66.7</v>
      </c>
    </row>
    <row r="43" customFormat="false" ht="14.3" hidden="false" customHeight="false" outlineLevel="0" collapsed="false">
      <c r="A43" s="15"/>
      <c r="B43" s="16"/>
      <c r="C43" s="17"/>
      <c r="D43" s="18"/>
      <c r="E43" s="19"/>
      <c r="F43" s="19"/>
      <c r="G43" s="20"/>
      <c r="H43" s="21"/>
    </row>
    <row r="44" customFormat="false" ht="14.3" hidden="false" customHeight="false" outlineLevel="0" collapsed="false">
      <c r="A44" s="15" t="s">
        <v>8</v>
      </c>
      <c r="B44" s="16" t="n">
        <v>201710</v>
      </c>
      <c r="C44" s="17" t="s">
        <v>48</v>
      </c>
      <c r="D44" s="18" t="n">
        <v>65.8</v>
      </c>
      <c r="E44" s="19" t="n">
        <v>74</v>
      </c>
      <c r="F44" s="19" t="n">
        <f aca="false">D44*0.5+E44*0.5</f>
        <v>69.9</v>
      </c>
      <c r="G44" s="20"/>
      <c r="H44" s="21" t="n">
        <v>69.9</v>
      </c>
    </row>
    <row r="45" customFormat="false" ht="14.3" hidden="false" customHeight="false" outlineLevel="0" collapsed="false">
      <c r="A45" s="15" t="s">
        <v>10</v>
      </c>
      <c r="B45" s="16" t="n">
        <v>201710</v>
      </c>
      <c r="C45" s="17" t="s">
        <v>49</v>
      </c>
      <c r="D45" s="18" t="n">
        <v>63.4</v>
      </c>
      <c r="E45" s="19" t="n">
        <v>73</v>
      </c>
      <c r="F45" s="19" t="n">
        <f aca="false">D45*0.5+E45*0.5</f>
        <v>68.2</v>
      </c>
      <c r="G45" s="20"/>
      <c r="H45" s="21" t="n">
        <v>68.2</v>
      </c>
    </row>
    <row r="46" customFormat="false" ht="14.3" hidden="false" customHeight="false" outlineLevel="0" collapsed="false">
      <c r="A46" s="15" t="s">
        <v>12</v>
      </c>
      <c r="B46" s="16" t="n">
        <v>201710</v>
      </c>
      <c r="C46" s="17" t="s">
        <v>50</v>
      </c>
      <c r="D46" s="18" t="n">
        <v>67.2</v>
      </c>
      <c r="E46" s="19" t="n">
        <v>64</v>
      </c>
      <c r="F46" s="19" t="n">
        <f aca="false">D46*0.5+E46*0.5</f>
        <v>65.6</v>
      </c>
      <c r="G46" s="20"/>
      <c r="H46" s="21" t="n">
        <v>65.6</v>
      </c>
    </row>
    <row r="47" customFormat="false" ht="14.3" hidden="false" customHeight="false" outlineLevel="0" collapsed="false">
      <c r="A47" s="15"/>
      <c r="B47" s="16"/>
      <c r="C47" s="17"/>
      <c r="D47" s="18"/>
      <c r="E47" s="19"/>
      <c r="F47" s="19"/>
      <c r="G47" s="20"/>
      <c r="H47" s="21"/>
    </row>
    <row r="48" customFormat="false" ht="14.3" hidden="false" customHeight="false" outlineLevel="0" collapsed="false">
      <c r="A48" s="15" t="s">
        <v>8</v>
      </c>
      <c r="B48" s="16" t="n">
        <v>201711</v>
      </c>
      <c r="C48" s="17" t="s">
        <v>51</v>
      </c>
      <c r="D48" s="18" t="n">
        <v>72.6</v>
      </c>
      <c r="E48" s="19" t="n">
        <v>77</v>
      </c>
      <c r="F48" s="19" t="n">
        <f aca="false">D48*0.5+E48*0.5</f>
        <v>74.8</v>
      </c>
      <c r="G48" s="20"/>
      <c r="H48" s="21" t="n">
        <v>74.8</v>
      </c>
    </row>
    <row r="49" customFormat="false" ht="14.3" hidden="false" customHeight="false" outlineLevel="0" collapsed="false">
      <c r="A49" s="15" t="s">
        <v>10</v>
      </c>
      <c r="B49" s="16" t="n">
        <v>201711</v>
      </c>
      <c r="C49" s="17" t="s">
        <v>52</v>
      </c>
      <c r="D49" s="18" t="n">
        <v>67.2</v>
      </c>
      <c r="E49" s="19" t="n">
        <v>68</v>
      </c>
      <c r="F49" s="19" t="n">
        <f aca="false">D49*0.5+E49*0.5</f>
        <v>67.6</v>
      </c>
      <c r="G49" s="20"/>
      <c r="H49" s="21" t="n">
        <v>67.6</v>
      </c>
    </row>
    <row r="50" customFormat="false" ht="14.3" hidden="false" customHeight="false" outlineLevel="0" collapsed="false">
      <c r="A50" s="15" t="s">
        <v>12</v>
      </c>
      <c r="B50" s="16" t="n">
        <v>201711</v>
      </c>
      <c r="C50" s="17" t="s">
        <v>53</v>
      </c>
      <c r="D50" s="18" t="n">
        <v>65</v>
      </c>
      <c r="E50" s="19" t="n">
        <v>70</v>
      </c>
      <c r="F50" s="19" t="n">
        <f aca="false">D50*0.5+E50*0.5</f>
        <v>67.5</v>
      </c>
      <c r="G50" s="20"/>
      <c r="H50" s="21" t="n">
        <v>67.5</v>
      </c>
    </row>
    <row r="51" customFormat="false" ht="14.3" hidden="false" customHeight="false" outlineLevel="0" collapsed="false">
      <c r="A51" s="15"/>
      <c r="B51" s="16"/>
      <c r="C51" s="17"/>
      <c r="D51" s="18"/>
      <c r="E51" s="19"/>
      <c r="F51" s="19"/>
      <c r="G51" s="20"/>
      <c r="H51" s="21"/>
    </row>
    <row r="52" customFormat="false" ht="14.3" hidden="false" customHeight="false" outlineLevel="0" collapsed="false">
      <c r="A52" s="15" t="s">
        <v>8</v>
      </c>
      <c r="B52" s="16" t="n">
        <v>201712</v>
      </c>
      <c r="C52" s="17" t="s">
        <v>54</v>
      </c>
      <c r="D52" s="18" t="n">
        <v>67</v>
      </c>
      <c r="E52" s="19" t="n">
        <v>79</v>
      </c>
      <c r="F52" s="19" t="n">
        <f aca="false">D52*0.5+E52*0.5</f>
        <v>73</v>
      </c>
      <c r="G52" s="20"/>
      <c r="H52" s="21" t="n">
        <v>73</v>
      </c>
    </row>
    <row r="53" customFormat="false" ht="14.3" hidden="false" customHeight="false" outlineLevel="0" collapsed="false">
      <c r="A53" s="15" t="s">
        <v>10</v>
      </c>
      <c r="B53" s="16" t="n">
        <v>201712</v>
      </c>
      <c r="C53" s="17" t="s">
        <v>55</v>
      </c>
      <c r="D53" s="18" t="n">
        <v>62.2</v>
      </c>
      <c r="E53" s="19" t="n">
        <v>81</v>
      </c>
      <c r="F53" s="19" t="n">
        <f aca="false">D53*0.5+E53*0.5</f>
        <v>71.6</v>
      </c>
      <c r="G53" s="20"/>
      <c r="H53" s="21" t="n">
        <v>71.6</v>
      </c>
    </row>
    <row r="54" customFormat="false" ht="14.3" hidden="false" customHeight="false" outlineLevel="0" collapsed="false">
      <c r="A54" s="15" t="s">
        <v>12</v>
      </c>
      <c r="B54" s="16" t="n">
        <v>201712</v>
      </c>
      <c r="C54" s="17" t="s">
        <v>56</v>
      </c>
      <c r="D54" s="18" t="n">
        <v>61</v>
      </c>
      <c r="E54" s="19" t="n">
        <v>76</v>
      </c>
      <c r="F54" s="19" t="n">
        <f aca="false">D54*0.5+E54*0.5</f>
        <v>68.5</v>
      </c>
      <c r="G54" s="20"/>
      <c r="H54" s="21" t="n">
        <v>68.5</v>
      </c>
    </row>
    <row r="55" customFormat="false" ht="14.3" hidden="false" customHeight="false" outlineLevel="0" collapsed="false">
      <c r="A55" s="15"/>
      <c r="B55" s="16"/>
      <c r="C55" s="17"/>
      <c r="D55" s="18"/>
      <c r="E55" s="19"/>
      <c r="F55" s="19"/>
      <c r="G55" s="20"/>
      <c r="H55" s="21"/>
    </row>
    <row r="56" customFormat="false" ht="14.3" hidden="false" customHeight="false" outlineLevel="0" collapsed="false">
      <c r="A56" s="15" t="s">
        <v>8</v>
      </c>
      <c r="B56" s="16" t="n">
        <v>201713</v>
      </c>
      <c r="C56" s="17" t="s">
        <v>57</v>
      </c>
      <c r="D56" s="18" t="n">
        <v>66.8</v>
      </c>
      <c r="E56" s="19" t="n">
        <v>71</v>
      </c>
      <c r="F56" s="19" t="n">
        <f aca="false">D56*0.5+E56*0.5</f>
        <v>68.9</v>
      </c>
      <c r="G56" s="20"/>
      <c r="H56" s="21" t="n">
        <v>68.9</v>
      </c>
    </row>
    <row r="57" customFormat="false" ht="14.3" hidden="false" customHeight="false" outlineLevel="0" collapsed="false">
      <c r="A57" s="15" t="s">
        <v>10</v>
      </c>
      <c r="B57" s="16" t="n">
        <v>201713</v>
      </c>
      <c r="C57" s="17" t="s">
        <v>58</v>
      </c>
      <c r="D57" s="18" t="n">
        <v>70</v>
      </c>
      <c r="E57" s="19" t="n">
        <v>67</v>
      </c>
      <c r="F57" s="19" t="n">
        <f aca="false">D57*0.5+E57*0.5</f>
        <v>68.5</v>
      </c>
      <c r="G57" s="20"/>
      <c r="H57" s="21" t="n">
        <v>68.5</v>
      </c>
    </row>
    <row r="58" customFormat="false" ht="14.3" hidden="false" customHeight="false" outlineLevel="0" collapsed="false">
      <c r="A58" s="15" t="s">
        <v>12</v>
      </c>
      <c r="B58" s="16" t="n">
        <v>201713</v>
      </c>
      <c r="C58" s="17" t="s">
        <v>59</v>
      </c>
      <c r="D58" s="18" t="n">
        <v>61.8</v>
      </c>
      <c r="E58" s="19" t="n">
        <v>70</v>
      </c>
      <c r="F58" s="19" t="n">
        <f aca="false">D58*0.5+E58*0.5</f>
        <v>65.9</v>
      </c>
      <c r="G58" s="20"/>
      <c r="H58" s="21" t="n">
        <v>65.9</v>
      </c>
    </row>
    <row r="59" customFormat="false" ht="14.3" hidden="false" customHeight="false" outlineLevel="0" collapsed="false">
      <c r="A59" s="15" t="s">
        <v>33</v>
      </c>
      <c r="B59" s="16" t="n">
        <v>201713</v>
      </c>
      <c r="C59" s="17" t="s">
        <v>60</v>
      </c>
      <c r="D59" s="18" t="n">
        <v>70</v>
      </c>
      <c r="E59" s="19" t="n">
        <v>57</v>
      </c>
      <c r="F59" s="19" t="n">
        <f aca="false">D59*0.5+E59*0.5</f>
        <v>63.5</v>
      </c>
      <c r="G59" s="20"/>
      <c r="H59" s="21" t="n">
        <v>63.5</v>
      </c>
    </row>
    <row r="60" customFormat="false" ht="14.3" hidden="false" customHeight="false" outlineLevel="0" collapsed="false">
      <c r="A60" s="15" t="s">
        <v>35</v>
      </c>
      <c r="B60" s="16" t="n">
        <v>201713</v>
      </c>
      <c r="C60" s="17" t="s">
        <v>61</v>
      </c>
      <c r="D60" s="18" t="n">
        <v>69.6</v>
      </c>
      <c r="E60" s="19" t="n">
        <v>56</v>
      </c>
      <c r="F60" s="19" t="n">
        <f aca="false">D60*0.5+E60*0.5</f>
        <v>62.8</v>
      </c>
      <c r="G60" s="20"/>
      <c r="H60" s="21" t="n">
        <v>62.8</v>
      </c>
    </row>
    <row r="61" customFormat="false" ht="14.3" hidden="false" customHeight="false" outlineLevel="0" collapsed="false">
      <c r="A61" s="15" t="s">
        <v>37</v>
      </c>
      <c r="B61" s="16" t="n">
        <v>201713</v>
      </c>
      <c r="C61" s="17" t="s">
        <v>62</v>
      </c>
      <c r="D61" s="18" t="n">
        <v>59.4</v>
      </c>
      <c r="E61" s="19" t="n">
        <v>65</v>
      </c>
      <c r="F61" s="19" t="n">
        <f aca="false">D61*0.5+E61*0.5</f>
        <v>62.2</v>
      </c>
      <c r="G61" s="20"/>
      <c r="H61" s="21" t="n">
        <v>62.2</v>
      </c>
    </row>
    <row r="62" customFormat="false" ht="14.3" hidden="false" customHeight="false" outlineLevel="0" collapsed="false">
      <c r="A62" s="15"/>
      <c r="B62" s="16"/>
      <c r="C62" s="17"/>
      <c r="D62" s="18"/>
      <c r="E62" s="19"/>
      <c r="F62" s="19"/>
      <c r="G62" s="20"/>
      <c r="H62" s="21"/>
    </row>
    <row r="63" customFormat="false" ht="14.3" hidden="false" customHeight="false" outlineLevel="0" collapsed="false">
      <c r="A63" s="15" t="s">
        <v>8</v>
      </c>
      <c r="B63" s="16" t="n">
        <v>201714</v>
      </c>
      <c r="C63" s="17" t="s">
        <v>63</v>
      </c>
      <c r="D63" s="18" t="n">
        <v>62</v>
      </c>
      <c r="E63" s="19" t="n">
        <v>82</v>
      </c>
      <c r="F63" s="19" t="n">
        <f aca="false">D63*0.5+E63*0.5</f>
        <v>72</v>
      </c>
      <c r="G63" s="20"/>
      <c r="H63" s="21" t="n">
        <v>72</v>
      </c>
    </row>
    <row r="64" customFormat="false" ht="14.3" hidden="false" customHeight="false" outlineLevel="0" collapsed="false">
      <c r="A64" s="15" t="s">
        <v>10</v>
      </c>
      <c r="B64" s="16" t="n">
        <v>201714</v>
      </c>
      <c r="C64" s="17" t="s">
        <v>64</v>
      </c>
      <c r="D64" s="18" t="n">
        <v>64</v>
      </c>
      <c r="E64" s="19" t="n">
        <v>79</v>
      </c>
      <c r="F64" s="19" t="n">
        <f aca="false">D64*0.5+E64*0.5</f>
        <v>71.5</v>
      </c>
      <c r="G64" s="20"/>
      <c r="H64" s="21" t="n">
        <v>71.5</v>
      </c>
    </row>
    <row r="65" customFormat="false" ht="14.3" hidden="false" customHeight="false" outlineLevel="0" collapsed="false">
      <c r="A65" s="15" t="s">
        <v>12</v>
      </c>
      <c r="B65" s="16" t="n">
        <v>201714</v>
      </c>
      <c r="C65" s="17" t="s">
        <v>65</v>
      </c>
      <c r="D65" s="18" t="n">
        <v>69.6</v>
      </c>
      <c r="E65" s="19" t="n">
        <v>68</v>
      </c>
      <c r="F65" s="19" t="n">
        <f aca="false">D65*0.5+E65*0.5</f>
        <v>68.8</v>
      </c>
      <c r="G65" s="20"/>
      <c r="H65" s="21" t="n">
        <v>68.8</v>
      </c>
    </row>
    <row r="66" customFormat="false" ht="14.3" hidden="false" customHeight="false" outlineLevel="0" collapsed="false">
      <c r="A66" s="15"/>
      <c r="B66" s="16"/>
      <c r="C66" s="17"/>
      <c r="D66" s="18"/>
      <c r="E66" s="19"/>
      <c r="F66" s="19"/>
      <c r="G66" s="20"/>
      <c r="H66" s="21"/>
    </row>
    <row r="67" customFormat="false" ht="14.3" hidden="false" customHeight="false" outlineLevel="0" collapsed="false">
      <c r="A67" s="15" t="s">
        <v>8</v>
      </c>
      <c r="B67" s="16" t="n">
        <v>201715</v>
      </c>
      <c r="C67" s="17" t="s">
        <v>66</v>
      </c>
      <c r="D67" s="18" t="n">
        <v>69.8</v>
      </c>
      <c r="E67" s="19" t="n">
        <v>64</v>
      </c>
      <c r="F67" s="19" t="n">
        <f aca="false">D67*0.5+E67*0.5</f>
        <v>66.9</v>
      </c>
      <c r="G67" s="20"/>
      <c r="H67" s="21" t="n">
        <v>66.9</v>
      </c>
    </row>
    <row r="68" customFormat="false" ht="14.3" hidden="false" customHeight="false" outlineLevel="0" collapsed="false">
      <c r="A68" s="15" t="s">
        <v>10</v>
      </c>
      <c r="B68" s="16" t="n">
        <v>201715</v>
      </c>
      <c r="C68" s="17" t="s">
        <v>67</v>
      </c>
      <c r="D68" s="18" t="n">
        <v>63.4</v>
      </c>
      <c r="E68" s="19" t="n">
        <v>69</v>
      </c>
      <c r="F68" s="19" t="n">
        <f aca="false">D68*0.5+E68*0.5</f>
        <v>66.2</v>
      </c>
      <c r="G68" s="20"/>
      <c r="H68" s="21" t="n">
        <v>66.2</v>
      </c>
    </row>
    <row r="69" customFormat="false" ht="14.3" hidden="false" customHeight="false" outlineLevel="0" collapsed="false">
      <c r="A69" s="15" t="s">
        <v>12</v>
      </c>
      <c r="B69" s="16" t="n">
        <v>201715</v>
      </c>
      <c r="C69" s="17" t="s">
        <v>68</v>
      </c>
      <c r="D69" s="18" t="n">
        <v>61.6</v>
      </c>
      <c r="E69" s="19" t="n">
        <v>70</v>
      </c>
      <c r="F69" s="19" t="n">
        <f aca="false">D69*0.5+E69*0.5</f>
        <v>65.8</v>
      </c>
      <c r="G69" s="20"/>
      <c r="H69" s="21" t="n">
        <v>65.8</v>
      </c>
    </row>
    <row r="70" customFormat="false" ht="14.3" hidden="false" customHeight="false" outlineLevel="0" collapsed="false">
      <c r="A70" s="15"/>
      <c r="B70" s="16"/>
      <c r="C70" s="17"/>
      <c r="D70" s="18"/>
      <c r="E70" s="19"/>
      <c r="F70" s="19"/>
      <c r="G70" s="20"/>
      <c r="H70" s="21"/>
    </row>
    <row r="71" customFormat="false" ht="14.3" hidden="false" customHeight="true" outlineLevel="0" collapsed="false">
      <c r="A71" s="15" t="s">
        <v>8</v>
      </c>
      <c r="B71" s="16" t="n">
        <v>201716</v>
      </c>
      <c r="C71" s="17" t="s">
        <v>69</v>
      </c>
      <c r="D71" s="18" t="n">
        <v>60.4</v>
      </c>
      <c r="E71" s="19" t="n">
        <v>63</v>
      </c>
      <c r="F71" s="19" t="n">
        <f aca="false">D71*0.5+E71*0.5</f>
        <v>61.7</v>
      </c>
      <c r="G71" s="20"/>
      <c r="H71" s="21" t="n">
        <v>61.7</v>
      </c>
    </row>
    <row r="72" customFormat="false" ht="14.3" hidden="false" customHeight="false" outlineLevel="0" collapsed="false">
      <c r="A72" s="15" t="s">
        <v>10</v>
      </c>
      <c r="B72" s="16" t="n">
        <v>201716</v>
      </c>
      <c r="C72" s="17" t="s">
        <v>70</v>
      </c>
      <c r="D72" s="18" t="n">
        <v>60.2</v>
      </c>
      <c r="E72" s="19" t="n">
        <v>63</v>
      </c>
      <c r="F72" s="19" t="n">
        <f aca="false">D72*0.5+E72*0.5</f>
        <v>61.6</v>
      </c>
      <c r="G72" s="20"/>
      <c r="H72" s="21" t="n">
        <v>61.6</v>
      </c>
    </row>
    <row r="73" customFormat="false" ht="14.3" hidden="false" customHeight="false" outlineLevel="0" collapsed="false">
      <c r="A73" s="15" t="s">
        <v>12</v>
      </c>
      <c r="B73" s="16" t="n">
        <v>201716</v>
      </c>
      <c r="C73" s="17" t="s">
        <v>71</v>
      </c>
      <c r="D73" s="18" t="n">
        <v>53.2</v>
      </c>
      <c r="E73" s="19" t="n">
        <v>62</v>
      </c>
      <c r="F73" s="19" t="n">
        <f aca="false">D73*0.5+E73*0.5</f>
        <v>57.6</v>
      </c>
      <c r="G73" s="20"/>
      <c r="H73" s="21" t="n">
        <v>57.6</v>
      </c>
    </row>
    <row r="74" customFormat="false" ht="14.3" hidden="false" customHeight="false" outlineLevel="0" collapsed="false">
      <c r="A74" s="15"/>
      <c r="B74" s="16"/>
      <c r="C74" s="17"/>
      <c r="D74" s="18"/>
      <c r="E74" s="19"/>
      <c r="F74" s="19"/>
      <c r="G74" s="20"/>
      <c r="H74" s="21"/>
    </row>
    <row r="75" customFormat="false" ht="14.3" hidden="false" customHeight="false" outlineLevel="0" collapsed="false">
      <c r="A75" s="15" t="s">
        <v>8</v>
      </c>
      <c r="B75" s="16" t="n">
        <v>201717</v>
      </c>
      <c r="C75" s="17" t="s">
        <v>72</v>
      </c>
      <c r="D75" s="18" t="n">
        <v>58.8</v>
      </c>
      <c r="E75" s="19" t="n">
        <v>49</v>
      </c>
      <c r="F75" s="19" t="n">
        <f aca="false">D75*0.5+E75*0.5</f>
        <v>53.9</v>
      </c>
      <c r="G75" s="20"/>
      <c r="H75" s="21" t="n">
        <v>53.9</v>
      </c>
    </row>
    <row r="76" customFormat="false" ht="14.3" hidden="false" customHeight="false" outlineLevel="0" collapsed="false">
      <c r="A76" s="15" t="s">
        <v>10</v>
      </c>
      <c r="B76" s="16" t="n">
        <v>201717</v>
      </c>
      <c r="C76" s="17" t="s">
        <v>73</v>
      </c>
      <c r="D76" s="18" t="n">
        <v>50</v>
      </c>
      <c r="E76" s="19" t="n">
        <v>53.5</v>
      </c>
      <c r="F76" s="19" t="n">
        <f aca="false">D76*0.5+E76*0.5</f>
        <v>51.75</v>
      </c>
      <c r="G76" s="20"/>
      <c r="H76" s="21" t="n">
        <v>51.75</v>
      </c>
    </row>
    <row r="77" customFormat="false" ht="14.3" hidden="false" customHeight="false" outlineLevel="0" collapsed="false">
      <c r="A77" s="15"/>
      <c r="B77" s="16"/>
      <c r="C77" s="17"/>
      <c r="D77" s="18"/>
      <c r="E77" s="19"/>
      <c r="F77" s="19"/>
      <c r="G77" s="20"/>
      <c r="H77" s="21"/>
    </row>
    <row r="78" customFormat="false" ht="14.3" hidden="false" customHeight="false" outlineLevel="0" collapsed="false">
      <c r="A78" s="15" t="s">
        <v>8</v>
      </c>
      <c r="B78" s="16" t="n">
        <v>201718</v>
      </c>
      <c r="C78" s="17" t="s">
        <v>74</v>
      </c>
      <c r="D78" s="18" t="n">
        <v>79.6</v>
      </c>
      <c r="E78" s="19" t="n">
        <v>74</v>
      </c>
      <c r="F78" s="19" t="n">
        <f aca="false">D78*0.5+E78*0.5</f>
        <v>76.8</v>
      </c>
      <c r="G78" s="20"/>
      <c r="H78" s="21" t="n">
        <v>76.8</v>
      </c>
    </row>
    <row r="79" customFormat="false" ht="14.3" hidden="false" customHeight="false" outlineLevel="0" collapsed="false">
      <c r="A79" s="15" t="s">
        <v>10</v>
      </c>
      <c r="B79" s="16" t="n">
        <v>201718</v>
      </c>
      <c r="C79" s="17" t="s">
        <v>75</v>
      </c>
      <c r="D79" s="18" t="n">
        <v>67.2</v>
      </c>
      <c r="E79" s="19" t="n">
        <v>74</v>
      </c>
      <c r="F79" s="19" t="n">
        <f aca="false">D79*0.5+E79*0.5</f>
        <v>70.6</v>
      </c>
      <c r="G79" s="20"/>
      <c r="H79" s="21" t="n">
        <v>70.6</v>
      </c>
    </row>
    <row r="80" customFormat="false" ht="14.3" hidden="false" customHeight="false" outlineLevel="0" collapsed="false">
      <c r="A80" s="15" t="s">
        <v>12</v>
      </c>
      <c r="B80" s="16" t="n">
        <v>201718</v>
      </c>
      <c r="C80" s="17" t="s">
        <v>76</v>
      </c>
      <c r="D80" s="18" t="n">
        <v>60.4</v>
      </c>
      <c r="E80" s="19" t="n">
        <v>80</v>
      </c>
      <c r="F80" s="19" t="n">
        <f aca="false">D80*0.5+E80*0.5</f>
        <v>70.2</v>
      </c>
      <c r="G80" s="20"/>
      <c r="H80" s="21" t="n">
        <v>70.2</v>
      </c>
    </row>
    <row r="81" customFormat="false" ht="14.3" hidden="false" customHeight="false" outlineLevel="0" collapsed="false">
      <c r="A81" s="15"/>
      <c r="B81" s="16"/>
      <c r="C81" s="17"/>
      <c r="D81" s="18"/>
      <c r="E81" s="19"/>
      <c r="F81" s="19"/>
      <c r="G81" s="20"/>
      <c r="H81" s="21"/>
    </row>
    <row r="82" customFormat="false" ht="14.3" hidden="false" customHeight="false" outlineLevel="0" collapsed="false">
      <c r="A82" s="15" t="s">
        <v>8</v>
      </c>
      <c r="B82" s="16" t="n">
        <v>201719</v>
      </c>
      <c r="C82" s="17" t="s">
        <v>77</v>
      </c>
      <c r="D82" s="18" t="n">
        <v>64.6</v>
      </c>
      <c r="E82" s="19" t="n">
        <v>75</v>
      </c>
      <c r="F82" s="19" t="n">
        <f aca="false">D82*0.5+E82*0.5</f>
        <v>69.8</v>
      </c>
      <c r="G82" s="20"/>
      <c r="H82" s="21" t="n">
        <v>69.8</v>
      </c>
    </row>
    <row r="83" customFormat="false" ht="14.3" hidden="false" customHeight="false" outlineLevel="0" collapsed="false">
      <c r="A83" s="15" t="s">
        <v>10</v>
      </c>
      <c r="B83" s="16" t="n">
        <v>201719</v>
      </c>
      <c r="C83" s="17" t="s">
        <v>78</v>
      </c>
      <c r="D83" s="18" t="n">
        <v>68.2</v>
      </c>
      <c r="E83" s="19" t="n">
        <v>70</v>
      </c>
      <c r="F83" s="19" t="n">
        <f aca="false">D83*0.5+E83*0.5</f>
        <v>69.1</v>
      </c>
      <c r="G83" s="20"/>
      <c r="H83" s="21" t="n">
        <v>69.1</v>
      </c>
    </row>
    <row r="84" customFormat="false" ht="14.3" hidden="false" customHeight="false" outlineLevel="0" collapsed="false">
      <c r="A84" s="15" t="s">
        <v>12</v>
      </c>
      <c r="B84" s="16" t="n">
        <v>201719</v>
      </c>
      <c r="C84" s="17" t="s">
        <v>79</v>
      </c>
      <c r="D84" s="18" t="n">
        <v>59.8</v>
      </c>
      <c r="E84" s="19" t="n">
        <v>78</v>
      </c>
      <c r="F84" s="19" t="n">
        <f aca="false">D84*0.5+E84*0.5</f>
        <v>68.9</v>
      </c>
      <c r="G84" s="20"/>
      <c r="H84" s="21" t="n">
        <v>68.9</v>
      </c>
    </row>
    <row r="85" customFormat="false" ht="14.3" hidden="false" customHeight="false" outlineLevel="0" collapsed="false">
      <c r="A85" s="15"/>
      <c r="B85" s="16"/>
      <c r="C85" s="17"/>
      <c r="D85" s="18"/>
      <c r="E85" s="19"/>
      <c r="F85" s="19"/>
      <c r="G85" s="20"/>
      <c r="H85" s="21"/>
    </row>
    <row r="86" customFormat="false" ht="14.3" hidden="false" customHeight="false" outlineLevel="0" collapsed="false">
      <c r="A86" s="15" t="s">
        <v>8</v>
      </c>
      <c r="B86" s="16" t="n">
        <v>201720</v>
      </c>
      <c r="C86" s="17" t="s">
        <v>80</v>
      </c>
      <c r="D86" s="18" t="n">
        <v>52</v>
      </c>
      <c r="E86" s="19" t="n">
        <v>66</v>
      </c>
      <c r="F86" s="19" t="n">
        <f aca="false">D86*0.5+E86*0.5</f>
        <v>59</v>
      </c>
      <c r="G86" s="20"/>
      <c r="H86" s="21" t="n">
        <v>59</v>
      </c>
    </row>
    <row r="87" customFormat="false" ht="14.3" hidden="false" customHeight="false" outlineLevel="0" collapsed="false">
      <c r="A87" s="15" t="s">
        <v>10</v>
      </c>
      <c r="B87" s="16" t="n">
        <v>201720</v>
      </c>
      <c r="C87" s="17" t="s">
        <v>81</v>
      </c>
      <c r="D87" s="18" t="n">
        <v>63</v>
      </c>
      <c r="E87" s="19" t="n">
        <v>55</v>
      </c>
      <c r="F87" s="19" t="n">
        <f aca="false">D87*0.5+E87*0.5</f>
        <v>59</v>
      </c>
      <c r="G87" s="20"/>
      <c r="H87" s="21" t="n">
        <v>59</v>
      </c>
    </row>
    <row r="88" customFormat="false" ht="14.3" hidden="false" customHeight="false" outlineLevel="0" collapsed="false">
      <c r="A88" s="15" t="s">
        <v>12</v>
      </c>
      <c r="B88" s="16" t="n">
        <v>201720</v>
      </c>
      <c r="C88" s="17" t="s">
        <v>82</v>
      </c>
      <c r="D88" s="18" t="n">
        <v>59.8</v>
      </c>
      <c r="E88" s="19" t="n">
        <v>56</v>
      </c>
      <c r="F88" s="19" t="n">
        <f aca="false">D88*0.5+E88*0.5</f>
        <v>57.9</v>
      </c>
      <c r="G88" s="20"/>
      <c r="H88" s="21" t="n">
        <v>57.9</v>
      </c>
    </row>
    <row r="89" customFormat="false" ht="14.3" hidden="false" customHeight="false" outlineLevel="0" collapsed="false">
      <c r="A89" s="15"/>
      <c r="B89" s="16"/>
      <c r="C89" s="17"/>
      <c r="D89" s="18"/>
      <c r="E89" s="19"/>
      <c r="F89" s="19"/>
      <c r="G89" s="20"/>
      <c r="H89" s="21"/>
    </row>
    <row r="90" customFormat="false" ht="14.3" hidden="false" customHeight="false" outlineLevel="0" collapsed="false">
      <c r="A90" s="15" t="s">
        <v>8</v>
      </c>
      <c r="B90" s="16" t="n">
        <v>201721</v>
      </c>
      <c r="C90" s="17" t="s">
        <v>83</v>
      </c>
      <c r="D90" s="18" t="n">
        <v>65</v>
      </c>
      <c r="E90" s="19" t="n">
        <v>69</v>
      </c>
      <c r="F90" s="19" t="n">
        <f aca="false">D90*0.5+E90*0.5</f>
        <v>67</v>
      </c>
      <c r="G90" s="20"/>
      <c r="H90" s="21" t="n">
        <v>67</v>
      </c>
    </row>
    <row r="91" customFormat="false" ht="14.3" hidden="false" customHeight="false" outlineLevel="0" collapsed="false">
      <c r="A91" s="15" t="s">
        <v>10</v>
      </c>
      <c r="B91" s="16" t="n">
        <v>201721</v>
      </c>
      <c r="C91" s="17" t="s">
        <v>84</v>
      </c>
      <c r="D91" s="18" t="n">
        <v>55.2</v>
      </c>
      <c r="E91" s="19" t="n">
        <v>74</v>
      </c>
      <c r="F91" s="19" t="n">
        <f aca="false">D91*0.5+E91*0.5</f>
        <v>64.6</v>
      </c>
      <c r="G91" s="20"/>
      <c r="H91" s="21" t="n">
        <v>64.6</v>
      </c>
    </row>
    <row r="92" customFormat="false" ht="14.3" hidden="false" customHeight="false" outlineLevel="0" collapsed="false">
      <c r="A92" s="15" t="s">
        <v>12</v>
      </c>
      <c r="B92" s="16" t="n">
        <v>201721</v>
      </c>
      <c r="C92" s="17" t="s">
        <v>85</v>
      </c>
      <c r="D92" s="18" t="n">
        <v>64</v>
      </c>
      <c r="E92" s="19" t="n">
        <v>64</v>
      </c>
      <c r="F92" s="19" t="n">
        <f aca="false">D92*0.5+E92*0.5</f>
        <v>64</v>
      </c>
      <c r="G92" s="20"/>
      <c r="H92" s="21" t="n">
        <v>64</v>
      </c>
    </row>
    <row r="93" customFormat="false" ht="14.3" hidden="false" customHeight="false" outlineLevel="0" collapsed="false">
      <c r="A93" s="15"/>
      <c r="B93" s="16"/>
      <c r="C93" s="17"/>
      <c r="D93" s="18"/>
      <c r="E93" s="19"/>
      <c r="F93" s="19"/>
      <c r="G93" s="20"/>
      <c r="H93" s="21"/>
    </row>
    <row r="94" customFormat="false" ht="14.3" hidden="false" customHeight="false" outlineLevel="0" collapsed="false">
      <c r="A94" s="15" t="s">
        <v>8</v>
      </c>
      <c r="B94" s="16" t="n">
        <v>201722</v>
      </c>
      <c r="C94" s="17" t="s">
        <v>86</v>
      </c>
      <c r="D94" s="18" t="n">
        <v>69.2</v>
      </c>
      <c r="E94" s="19" t="n">
        <v>84</v>
      </c>
      <c r="F94" s="19" t="n">
        <f aca="false">D94*0.5+E94*0.5</f>
        <v>76.6</v>
      </c>
      <c r="G94" s="20"/>
      <c r="H94" s="21" t="n">
        <v>76.6</v>
      </c>
    </row>
    <row r="95" customFormat="false" ht="14.3" hidden="false" customHeight="false" outlineLevel="0" collapsed="false">
      <c r="A95" s="15" t="s">
        <v>10</v>
      </c>
      <c r="B95" s="16" t="n">
        <v>201722</v>
      </c>
      <c r="C95" s="17" t="s">
        <v>87</v>
      </c>
      <c r="D95" s="18" t="n">
        <v>70.2</v>
      </c>
      <c r="E95" s="19" t="n">
        <v>80</v>
      </c>
      <c r="F95" s="19" t="n">
        <f aca="false">D95*0.5+E95*0.5</f>
        <v>75.1</v>
      </c>
      <c r="G95" s="20"/>
      <c r="H95" s="21" t="n">
        <v>75.1</v>
      </c>
    </row>
    <row r="96" customFormat="false" ht="14.3" hidden="false" customHeight="false" outlineLevel="0" collapsed="false">
      <c r="A96" s="15" t="s">
        <v>12</v>
      </c>
      <c r="B96" s="16" t="n">
        <v>201722</v>
      </c>
      <c r="C96" s="17" t="s">
        <v>88</v>
      </c>
      <c r="D96" s="18" t="n">
        <v>68.8</v>
      </c>
      <c r="E96" s="19" t="n">
        <v>72</v>
      </c>
      <c r="F96" s="19" t="n">
        <f aca="false">D96*0.5+E96*0.5</f>
        <v>70.4</v>
      </c>
      <c r="G96" s="20"/>
      <c r="H96" s="21" t="n">
        <v>70.4</v>
      </c>
    </row>
    <row r="97" customFormat="false" ht="14.3" hidden="false" customHeight="false" outlineLevel="0" collapsed="false">
      <c r="A97" s="15" t="s">
        <v>33</v>
      </c>
      <c r="B97" s="16" t="n">
        <v>201722</v>
      </c>
      <c r="C97" s="17" t="s">
        <v>89</v>
      </c>
      <c r="D97" s="18" t="n">
        <v>69.8</v>
      </c>
      <c r="E97" s="19" t="n">
        <v>71</v>
      </c>
      <c r="F97" s="19" t="n">
        <f aca="false">D97*0.5+E97*0.5</f>
        <v>70.4</v>
      </c>
      <c r="G97" s="20"/>
      <c r="H97" s="21" t="n">
        <v>70.4</v>
      </c>
    </row>
    <row r="98" customFormat="false" ht="14.3" hidden="false" customHeight="false" outlineLevel="0" collapsed="false">
      <c r="A98" s="15" t="s">
        <v>35</v>
      </c>
      <c r="B98" s="16" t="n">
        <v>201722</v>
      </c>
      <c r="C98" s="17" t="s">
        <v>90</v>
      </c>
      <c r="D98" s="18" t="n">
        <v>66.4</v>
      </c>
      <c r="E98" s="19" t="n">
        <v>73</v>
      </c>
      <c r="F98" s="19" t="n">
        <f aca="false">D98*0.5+E98*0.5</f>
        <v>69.7</v>
      </c>
      <c r="G98" s="20"/>
      <c r="H98" s="21" t="n">
        <v>69.7</v>
      </c>
    </row>
    <row r="99" customFormat="false" ht="14.3" hidden="false" customHeight="false" outlineLevel="0" collapsed="false">
      <c r="A99" s="15" t="s">
        <v>37</v>
      </c>
      <c r="B99" s="16" t="n">
        <v>201722</v>
      </c>
      <c r="C99" s="17" t="s">
        <v>91</v>
      </c>
      <c r="D99" s="18" t="n">
        <v>70.6</v>
      </c>
      <c r="E99" s="19" t="n">
        <v>68</v>
      </c>
      <c r="F99" s="19" t="n">
        <f aca="false">D99*0.5+E99*0.5</f>
        <v>69.3</v>
      </c>
      <c r="G99" s="20"/>
      <c r="H99" s="21" t="n">
        <v>69.3</v>
      </c>
    </row>
    <row r="100" customFormat="false" ht="14.3" hidden="false" customHeight="false" outlineLevel="0" collapsed="false">
      <c r="A100" s="15" t="s">
        <v>92</v>
      </c>
      <c r="B100" s="16" t="n">
        <v>201722</v>
      </c>
      <c r="C100" s="17" t="s">
        <v>93</v>
      </c>
      <c r="D100" s="18" t="n">
        <v>60.6</v>
      </c>
      <c r="E100" s="19" t="n">
        <v>78</v>
      </c>
      <c r="F100" s="19" t="n">
        <f aca="false">D100*0.5+E100*0.5</f>
        <v>69.3</v>
      </c>
      <c r="G100" s="20"/>
      <c r="H100" s="21" t="n">
        <v>69.3</v>
      </c>
    </row>
    <row r="101" customFormat="false" ht="14.3" hidden="false" customHeight="false" outlineLevel="0" collapsed="false">
      <c r="A101" s="15" t="s">
        <v>94</v>
      </c>
      <c r="B101" s="16" t="n">
        <v>201722</v>
      </c>
      <c r="C101" s="17" t="s">
        <v>95</v>
      </c>
      <c r="D101" s="18" t="n">
        <v>63.6</v>
      </c>
      <c r="E101" s="19" t="n">
        <v>72</v>
      </c>
      <c r="F101" s="19" t="n">
        <f aca="false">D101*0.5+E101*0.5</f>
        <v>67.8</v>
      </c>
      <c r="G101" s="20"/>
      <c r="H101" s="21" t="n">
        <v>67.8</v>
      </c>
    </row>
    <row r="102" customFormat="false" ht="14.3" hidden="false" customHeight="false" outlineLevel="0" collapsed="false">
      <c r="A102" s="15" t="s">
        <v>96</v>
      </c>
      <c r="B102" s="16" t="n">
        <v>201722</v>
      </c>
      <c r="C102" s="17" t="s">
        <v>97</v>
      </c>
      <c r="D102" s="18" t="n">
        <v>68.4</v>
      </c>
      <c r="E102" s="19" t="n">
        <v>66</v>
      </c>
      <c r="F102" s="19" t="n">
        <f aca="false">D102*0.5+E102*0.5</f>
        <v>67.2</v>
      </c>
      <c r="G102" s="20"/>
      <c r="H102" s="21" t="n">
        <v>67.2</v>
      </c>
    </row>
    <row r="103" customFormat="false" ht="14.3" hidden="false" customHeight="false" outlineLevel="0" collapsed="false">
      <c r="A103" s="15" t="s">
        <v>98</v>
      </c>
      <c r="B103" s="16" t="n">
        <v>201722</v>
      </c>
      <c r="C103" s="17" t="s">
        <v>99</v>
      </c>
      <c r="D103" s="18" t="n">
        <v>68.4</v>
      </c>
      <c r="E103" s="19" t="n">
        <v>65</v>
      </c>
      <c r="F103" s="19" t="n">
        <f aca="false">D103*0.5+E103*0.5</f>
        <v>66.7</v>
      </c>
      <c r="G103" s="20"/>
      <c r="H103" s="21" t="n">
        <v>66.7</v>
      </c>
    </row>
    <row r="104" customFormat="false" ht="14.3" hidden="false" customHeight="false" outlineLevel="0" collapsed="false">
      <c r="A104" s="15" t="s">
        <v>100</v>
      </c>
      <c r="B104" s="16" t="n">
        <v>201722</v>
      </c>
      <c r="C104" s="17" t="s">
        <v>101</v>
      </c>
      <c r="D104" s="18" t="n">
        <v>70.8</v>
      </c>
      <c r="E104" s="19" t="n">
        <v>62</v>
      </c>
      <c r="F104" s="19" t="n">
        <f aca="false">D104*0.5+E104*0.5</f>
        <v>66.4</v>
      </c>
      <c r="G104" s="20"/>
      <c r="H104" s="21" t="n">
        <v>66.4</v>
      </c>
    </row>
    <row r="105" customFormat="false" ht="14.3" hidden="false" customHeight="false" outlineLevel="0" collapsed="false">
      <c r="A105" s="15" t="s">
        <v>102</v>
      </c>
      <c r="B105" s="16" t="n">
        <v>201722</v>
      </c>
      <c r="C105" s="17" t="s">
        <v>103</v>
      </c>
      <c r="D105" s="18" t="n">
        <v>62.4</v>
      </c>
      <c r="E105" s="19" t="n">
        <v>70</v>
      </c>
      <c r="F105" s="19" t="n">
        <f aca="false">D105*0.5+E105*0.5</f>
        <v>66.2</v>
      </c>
      <c r="G105" s="20"/>
      <c r="H105" s="21" t="n">
        <v>66.2</v>
      </c>
    </row>
    <row r="106" customFormat="false" ht="14.3" hidden="false" customHeight="false" outlineLevel="0" collapsed="false">
      <c r="A106" s="15"/>
      <c r="B106" s="16"/>
      <c r="C106" s="17"/>
      <c r="D106" s="18"/>
      <c r="E106" s="19"/>
      <c r="F106" s="19"/>
      <c r="G106" s="20"/>
      <c r="H106" s="21"/>
    </row>
    <row r="107" customFormat="false" ht="14.3" hidden="false" customHeight="false" outlineLevel="0" collapsed="false">
      <c r="A107" s="15" t="s">
        <v>8</v>
      </c>
      <c r="B107" s="16" t="n">
        <v>201723</v>
      </c>
      <c r="C107" s="17" t="s">
        <v>104</v>
      </c>
      <c r="D107" s="18" t="n">
        <v>72</v>
      </c>
      <c r="E107" s="19" t="n">
        <v>74</v>
      </c>
      <c r="F107" s="19" t="n">
        <f aca="false">D107*0.5+E107*0.5</f>
        <v>73</v>
      </c>
      <c r="G107" s="20"/>
      <c r="H107" s="21" t="n">
        <v>73</v>
      </c>
    </row>
    <row r="108" customFormat="false" ht="14.3" hidden="false" customHeight="false" outlineLevel="0" collapsed="false">
      <c r="A108" s="15" t="s">
        <v>10</v>
      </c>
      <c r="B108" s="16" t="n">
        <v>201723</v>
      </c>
      <c r="C108" s="17" t="s">
        <v>105</v>
      </c>
      <c r="D108" s="18" t="n">
        <v>76.4</v>
      </c>
      <c r="E108" s="19" t="n">
        <v>69</v>
      </c>
      <c r="F108" s="19" t="n">
        <f aca="false">D108*0.5+E108*0.5</f>
        <v>72.7</v>
      </c>
      <c r="G108" s="20"/>
      <c r="H108" s="21" t="n">
        <v>72.7</v>
      </c>
    </row>
    <row r="109" customFormat="false" ht="14.3" hidden="false" customHeight="false" outlineLevel="0" collapsed="false">
      <c r="A109" s="15" t="s">
        <v>12</v>
      </c>
      <c r="B109" s="16" t="n">
        <v>201723</v>
      </c>
      <c r="C109" s="17" t="s">
        <v>106</v>
      </c>
      <c r="D109" s="18" t="n">
        <v>66.2</v>
      </c>
      <c r="E109" s="19" t="n">
        <v>75</v>
      </c>
      <c r="F109" s="19" t="n">
        <f aca="false">D109*0.5+E109*0.5</f>
        <v>70.6</v>
      </c>
      <c r="G109" s="20"/>
      <c r="H109" s="21" t="n">
        <v>70.6</v>
      </c>
    </row>
    <row r="110" customFormat="false" ht="14.3" hidden="false" customHeight="false" outlineLevel="0" collapsed="false">
      <c r="A110" s="15" t="s">
        <v>33</v>
      </c>
      <c r="B110" s="16" t="n">
        <v>201723</v>
      </c>
      <c r="C110" s="17" t="s">
        <v>107</v>
      </c>
      <c r="D110" s="18" t="n">
        <v>68</v>
      </c>
      <c r="E110" s="19" t="n">
        <v>70</v>
      </c>
      <c r="F110" s="19" t="n">
        <f aca="false">D110*0.5+E110*0.5</f>
        <v>69</v>
      </c>
      <c r="G110" s="20"/>
      <c r="H110" s="21" t="n">
        <v>69</v>
      </c>
    </row>
    <row r="111" customFormat="false" ht="14.3" hidden="false" customHeight="false" outlineLevel="0" collapsed="false">
      <c r="A111" s="15" t="s">
        <v>35</v>
      </c>
      <c r="B111" s="16" t="n">
        <v>201723</v>
      </c>
      <c r="C111" s="17" t="s">
        <v>108</v>
      </c>
      <c r="D111" s="18" t="n">
        <v>69.4</v>
      </c>
      <c r="E111" s="19" t="n">
        <v>67</v>
      </c>
      <c r="F111" s="19" t="n">
        <f aca="false">D111*0.5+E111*0.5</f>
        <v>68.2</v>
      </c>
      <c r="G111" s="20"/>
      <c r="H111" s="21" t="n">
        <v>68.2</v>
      </c>
    </row>
    <row r="112" customFormat="false" ht="14.3" hidden="false" customHeight="false" outlineLevel="0" collapsed="false">
      <c r="A112" s="15" t="s">
        <v>37</v>
      </c>
      <c r="B112" s="16" t="n">
        <v>201723</v>
      </c>
      <c r="C112" s="17" t="s">
        <v>109</v>
      </c>
      <c r="D112" s="18" t="n">
        <v>66</v>
      </c>
      <c r="E112" s="19" t="n">
        <v>69</v>
      </c>
      <c r="F112" s="19" t="n">
        <f aca="false">D112*0.5+E112*0.5</f>
        <v>67.5</v>
      </c>
      <c r="G112" s="20"/>
      <c r="H112" s="21" t="n">
        <v>67.5</v>
      </c>
    </row>
    <row r="113" customFormat="false" ht="14.3" hidden="false" customHeight="false" outlineLevel="0" collapsed="false">
      <c r="A113" s="15" t="s">
        <v>92</v>
      </c>
      <c r="B113" s="16" t="n">
        <v>201723</v>
      </c>
      <c r="C113" s="17" t="s">
        <v>110</v>
      </c>
      <c r="D113" s="18" t="n">
        <v>71.4</v>
      </c>
      <c r="E113" s="19" t="n">
        <v>63</v>
      </c>
      <c r="F113" s="19" t="n">
        <f aca="false">D113*0.5+E113*0.5</f>
        <v>67.2</v>
      </c>
      <c r="G113" s="20"/>
      <c r="H113" s="21" t="n">
        <v>67.2</v>
      </c>
    </row>
    <row r="114" customFormat="false" ht="14.3" hidden="false" customHeight="false" outlineLevel="0" collapsed="false">
      <c r="A114" s="15" t="s">
        <v>94</v>
      </c>
      <c r="B114" s="16" t="n">
        <v>201723</v>
      </c>
      <c r="C114" s="17" t="s">
        <v>111</v>
      </c>
      <c r="D114" s="18" t="n">
        <v>58.8</v>
      </c>
      <c r="E114" s="19" t="n">
        <v>71</v>
      </c>
      <c r="F114" s="19" t="n">
        <f aca="false">D114*0.5+E114*0.5</f>
        <v>64.9</v>
      </c>
      <c r="G114" s="20"/>
      <c r="H114" s="21" t="n">
        <v>64.9</v>
      </c>
    </row>
    <row r="115" customFormat="false" ht="14.3" hidden="false" customHeight="false" outlineLevel="0" collapsed="false">
      <c r="A115" s="15" t="s">
        <v>96</v>
      </c>
      <c r="B115" s="16" t="n">
        <v>201723</v>
      </c>
      <c r="C115" s="17" t="s">
        <v>112</v>
      </c>
      <c r="D115" s="18" t="n">
        <v>68.4</v>
      </c>
      <c r="E115" s="19" t="n">
        <v>61</v>
      </c>
      <c r="F115" s="19" t="n">
        <f aca="false">D115*0.5+E115*0.5</f>
        <v>64.7</v>
      </c>
      <c r="G115" s="20"/>
      <c r="H115" s="21" t="n">
        <v>64.7</v>
      </c>
    </row>
    <row r="116" customFormat="false" ht="14.3" hidden="false" customHeight="false" outlineLevel="0" collapsed="false">
      <c r="A116" s="15" t="s">
        <v>98</v>
      </c>
      <c r="B116" s="16" t="n">
        <v>201723</v>
      </c>
      <c r="C116" s="17" t="s">
        <v>113</v>
      </c>
      <c r="D116" s="18" t="n">
        <v>61</v>
      </c>
      <c r="E116" s="19" t="n">
        <v>67</v>
      </c>
      <c r="F116" s="19" t="n">
        <f aca="false">D116*0.5+E116*0.5</f>
        <v>64</v>
      </c>
      <c r="G116" s="20"/>
      <c r="H116" s="21" t="n">
        <v>64</v>
      </c>
    </row>
    <row r="117" customFormat="false" ht="14.3" hidden="false" customHeight="false" outlineLevel="0" collapsed="false">
      <c r="A117" s="15" t="s">
        <v>100</v>
      </c>
      <c r="B117" s="16" t="n">
        <v>201723</v>
      </c>
      <c r="C117" s="17" t="s">
        <v>114</v>
      </c>
      <c r="D117" s="18" t="n">
        <v>61</v>
      </c>
      <c r="E117" s="19" t="n">
        <v>67</v>
      </c>
      <c r="F117" s="19" t="n">
        <f aca="false">D117*0.5+E117*0.5</f>
        <v>64</v>
      </c>
      <c r="G117" s="20"/>
      <c r="H117" s="21" t="n">
        <v>64</v>
      </c>
    </row>
    <row r="118" customFormat="false" ht="14.3" hidden="false" customHeight="false" outlineLevel="0" collapsed="false">
      <c r="A118" s="15" t="s">
        <v>102</v>
      </c>
      <c r="B118" s="16" t="n">
        <v>201723</v>
      </c>
      <c r="C118" s="17" t="s">
        <v>115</v>
      </c>
      <c r="D118" s="18" t="n">
        <v>61.4</v>
      </c>
      <c r="E118" s="19" t="n">
        <v>66</v>
      </c>
      <c r="F118" s="19" t="n">
        <f aca="false">D118*0.5+E118*0.5</f>
        <v>63.7</v>
      </c>
      <c r="G118" s="20"/>
      <c r="H118" s="21" t="n">
        <v>63.7</v>
      </c>
    </row>
    <row r="119" customFormat="false" ht="14.3" hidden="false" customHeight="false" outlineLevel="0" collapsed="false">
      <c r="A119" s="15" t="s">
        <v>116</v>
      </c>
      <c r="B119" s="16" t="n">
        <v>201723</v>
      </c>
      <c r="C119" s="17" t="s">
        <v>117</v>
      </c>
      <c r="D119" s="18" t="n">
        <v>61.2</v>
      </c>
      <c r="E119" s="19" t="n">
        <v>66</v>
      </c>
      <c r="F119" s="19" t="n">
        <f aca="false">D119*0.5+E119*0.5</f>
        <v>63.6</v>
      </c>
      <c r="G119" s="20"/>
      <c r="H119" s="21" t="n">
        <v>63.6</v>
      </c>
    </row>
    <row r="120" customFormat="false" ht="14.3" hidden="false" customHeight="false" outlineLevel="0" collapsed="false">
      <c r="A120" s="15" t="s">
        <v>118</v>
      </c>
      <c r="B120" s="16" t="n">
        <v>201723</v>
      </c>
      <c r="C120" s="17" t="s">
        <v>119</v>
      </c>
      <c r="D120" s="18" t="n">
        <v>59</v>
      </c>
      <c r="E120" s="19" t="n">
        <v>68</v>
      </c>
      <c r="F120" s="19" t="n">
        <f aca="false">D120*0.5+E120*0.5</f>
        <v>63.5</v>
      </c>
      <c r="G120" s="20"/>
      <c r="H120" s="21" t="n">
        <v>63.5</v>
      </c>
    </row>
    <row r="121" customFormat="false" ht="14.3" hidden="false" customHeight="false" outlineLevel="0" collapsed="false">
      <c r="A121" s="15" t="s">
        <v>120</v>
      </c>
      <c r="B121" s="16" t="n">
        <v>201723</v>
      </c>
      <c r="C121" s="17" t="s">
        <v>121</v>
      </c>
      <c r="D121" s="18" t="n">
        <v>65</v>
      </c>
      <c r="E121" s="19" t="n">
        <v>62</v>
      </c>
      <c r="F121" s="19" t="n">
        <f aca="false">D121*0.5+E121*0.5</f>
        <v>63.5</v>
      </c>
      <c r="G121" s="20"/>
      <c r="H121" s="21" t="n">
        <v>63.5</v>
      </c>
    </row>
    <row r="122" customFormat="false" ht="14.3" hidden="false" customHeight="false" outlineLevel="0" collapsed="false">
      <c r="A122" s="15" t="s">
        <v>122</v>
      </c>
      <c r="B122" s="16" t="n">
        <v>201723</v>
      </c>
      <c r="C122" s="17" t="s">
        <v>123</v>
      </c>
      <c r="D122" s="18" t="n">
        <v>61.2</v>
      </c>
      <c r="E122" s="19" t="n">
        <v>65</v>
      </c>
      <c r="F122" s="19" t="n">
        <f aca="false">D122*0.5+E122*0.5</f>
        <v>63.1</v>
      </c>
      <c r="G122" s="20"/>
      <c r="H122" s="21" t="n">
        <v>63.1</v>
      </c>
    </row>
    <row r="123" customFormat="false" ht="14.3" hidden="false" customHeight="false" outlineLevel="0" collapsed="false">
      <c r="A123" s="15" t="s">
        <v>124</v>
      </c>
      <c r="B123" s="16" t="n">
        <v>201723</v>
      </c>
      <c r="C123" s="17" t="s">
        <v>125</v>
      </c>
      <c r="D123" s="18" t="n">
        <v>64.2</v>
      </c>
      <c r="E123" s="19" t="n">
        <v>62</v>
      </c>
      <c r="F123" s="19" t="n">
        <f aca="false">D123*0.5+E123*0.5</f>
        <v>63.1</v>
      </c>
      <c r="G123" s="20"/>
      <c r="H123" s="21" t="n">
        <v>63.1</v>
      </c>
    </row>
    <row r="124" customFormat="false" ht="14.3" hidden="false" customHeight="false" outlineLevel="0" collapsed="false">
      <c r="A124" s="15" t="s">
        <v>126</v>
      </c>
      <c r="B124" s="16" t="n">
        <v>201723</v>
      </c>
      <c r="C124" s="17" t="s">
        <v>127</v>
      </c>
      <c r="D124" s="18" t="n">
        <v>60.8</v>
      </c>
      <c r="E124" s="19" t="n">
        <v>64</v>
      </c>
      <c r="F124" s="19" t="n">
        <f aca="false">D124*0.5+E124*0.5</f>
        <v>62.4</v>
      </c>
      <c r="G124" s="20"/>
      <c r="H124" s="21" t="n">
        <v>62.4</v>
      </c>
    </row>
    <row r="125" customFormat="false" ht="14.3" hidden="false" customHeight="false" outlineLevel="0" collapsed="false">
      <c r="A125" s="15" t="s">
        <v>128</v>
      </c>
      <c r="B125" s="16" t="n">
        <v>201723</v>
      </c>
      <c r="C125" s="17" t="s">
        <v>129</v>
      </c>
      <c r="D125" s="18" t="n">
        <v>65.2</v>
      </c>
      <c r="E125" s="19" t="n">
        <v>59</v>
      </c>
      <c r="F125" s="19" t="n">
        <f aca="false">D125*0.5+E125*0.5</f>
        <v>62.1</v>
      </c>
      <c r="G125" s="20"/>
      <c r="H125" s="21" t="n">
        <v>62.1</v>
      </c>
    </row>
    <row r="126" customFormat="false" ht="14.3" hidden="false" customHeight="false" outlineLevel="0" collapsed="false">
      <c r="A126" s="15" t="s">
        <v>130</v>
      </c>
      <c r="B126" s="16" t="n">
        <v>201723</v>
      </c>
      <c r="C126" s="17" t="s">
        <v>131</v>
      </c>
      <c r="D126" s="18" t="n">
        <v>67.6</v>
      </c>
      <c r="E126" s="19" t="n">
        <v>56</v>
      </c>
      <c r="F126" s="19" t="n">
        <f aca="false">D126*0.5+E126*0.5</f>
        <v>61.8</v>
      </c>
      <c r="G126" s="20"/>
      <c r="H126" s="21" t="n">
        <v>61.8</v>
      </c>
    </row>
    <row r="127" customFormat="false" ht="14.3" hidden="false" customHeight="false" outlineLevel="0" collapsed="false">
      <c r="A127" s="15" t="s">
        <v>132</v>
      </c>
      <c r="B127" s="16" t="n">
        <v>201723</v>
      </c>
      <c r="C127" s="17" t="s">
        <v>133</v>
      </c>
      <c r="D127" s="18" t="n">
        <v>56.2</v>
      </c>
      <c r="E127" s="19" t="n">
        <v>67</v>
      </c>
      <c r="F127" s="19" t="n">
        <f aca="false">D127*0.5+E127*0.5</f>
        <v>61.6</v>
      </c>
      <c r="G127" s="20"/>
      <c r="H127" s="21" t="n">
        <v>61.6</v>
      </c>
    </row>
    <row r="128" customFormat="false" ht="14.3" hidden="false" customHeight="false" outlineLevel="0" collapsed="false">
      <c r="A128" s="15"/>
      <c r="B128" s="16"/>
      <c r="C128" s="17"/>
      <c r="D128" s="18"/>
      <c r="E128" s="19"/>
      <c r="F128" s="19"/>
      <c r="G128" s="20"/>
      <c r="H128" s="21"/>
    </row>
    <row r="129" customFormat="false" ht="14.3" hidden="false" customHeight="false" outlineLevel="0" collapsed="false">
      <c r="A129" s="15" t="s">
        <v>8</v>
      </c>
      <c r="B129" s="16" t="n">
        <v>201724</v>
      </c>
      <c r="C129" s="17" t="s">
        <v>134</v>
      </c>
      <c r="D129" s="18" t="n">
        <v>61</v>
      </c>
      <c r="E129" s="19" t="n">
        <v>69</v>
      </c>
      <c r="F129" s="19" t="n">
        <f aca="false">D129*0.5+E129*0.5</f>
        <v>65</v>
      </c>
      <c r="G129" s="20"/>
      <c r="H129" s="21" t="n">
        <v>65</v>
      </c>
    </row>
    <row r="130" customFormat="false" ht="14.3" hidden="false" customHeight="false" outlineLevel="0" collapsed="false">
      <c r="A130" s="15" t="s">
        <v>10</v>
      </c>
      <c r="B130" s="16" t="n">
        <v>201724</v>
      </c>
      <c r="C130" s="17" t="s">
        <v>135</v>
      </c>
      <c r="D130" s="18" t="n">
        <v>58</v>
      </c>
      <c r="E130" s="19" t="n">
        <v>68</v>
      </c>
      <c r="F130" s="19" t="n">
        <f aca="false">D130*0.5+E130*0.5</f>
        <v>63</v>
      </c>
      <c r="G130" s="22" t="s">
        <v>17</v>
      </c>
      <c r="H130" s="21" t="n">
        <v>65</v>
      </c>
    </row>
    <row r="131" customFormat="false" ht="14.3" hidden="false" customHeight="false" outlineLevel="0" collapsed="false">
      <c r="A131" s="15" t="s">
        <v>12</v>
      </c>
      <c r="B131" s="16" t="n">
        <v>201724</v>
      </c>
      <c r="C131" s="17" t="s">
        <v>136</v>
      </c>
      <c r="D131" s="18" t="n">
        <v>53.4</v>
      </c>
      <c r="E131" s="19" t="n">
        <v>70</v>
      </c>
      <c r="F131" s="19" t="n">
        <f aca="false">D131*0.5+E131*0.5</f>
        <v>61.7</v>
      </c>
      <c r="G131" s="20"/>
      <c r="H131" s="21" t="n">
        <v>61.7</v>
      </c>
    </row>
    <row r="132" customFormat="false" ht="14.3" hidden="false" customHeight="false" outlineLevel="0" collapsed="false">
      <c r="A132" s="15"/>
      <c r="B132" s="16"/>
      <c r="C132" s="17"/>
      <c r="D132" s="18"/>
      <c r="E132" s="19"/>
      <c r="F132" s="19"/>
      <c r="G132" s="20"/>
      <c r="H132" s="21"/>
    </row>
    <row r="133" customFormat="false" ht="14.3" hidden="false" customHeight="false" outlineLevel="0" collapsed="false">
      <c r="A133" s="15" t="s">
        <v>8</v>
      </c>
      <c r="B133" s="16" t="n">
        <v>201725</v>
      </c>
      <c r="C133" s="17" t="s">
        <v>137</v>
      </c>
      <c r="D133" s="18" t="n">
        <v>58.8</v>
      </c>
      <c r="E133" s="19" t="n">
        <v>73</v>
      </c>
      <c r="F133" s="19" t="n">
        <f aca="false">D133*0.5+E133*0.5</f>
        <v>65.9</v>
      </c>
      <c r="G133" s="20"/>
      <c r="H133" s="21" t="n">
        <v>65.9</v>
      </c>
    </row>
    <row r="134" customFormat="false" ht="14.3" hidden="false" customHeight="false" outlineLevel="0" collapsed="false">
      <c r="A134" s="15" t="s">
        <v>10</v>
      </c>
      <c r="B134" s="16" t="n">
        <v>201725</v>
      </c>
      <c r="C134" s="17" t="s">
        <v>138</v>
      </c>
      <c r="D134" s="18" t="n">
        <v>66.4</v>
      </c>
      <c r="E134" s="19" t="n">
        <v>59</v>
      </c>
      <c r="F134" s="19" t="n">
        <f aca="false">D134*0.5+E134*0.5</f>
        <v>62.7</v>
      </c>
      <c r="G134" s="20"/>
      <c r="H134" s="21" t="n">
        <v>62.7</v>
      </c>
    </row>
    <row r="135" customFormat="false" ht="14.3" hidden="false" customHeight="false" outlineLevel="0" collapsed="false">
      <c r="A135" s="15" t="s">
        <v>12</v>
      </c>
      <c r="B135" s="16" t="n">
        <v>201725</v>
      </c>
      <c r="C135" s="17" t="s">
        <v>139</v>
      </c>
      <c r="D135" s="18" t="n">
        <v>67.6</v>
      </c>
      <c r="E135" s="19" t="n">
        <v>54</v>
      </c>
      <c r="F135" s="19" t="n">
        <f aca="false">D135*0.5+E135*0.5</f>
        <v>60.8</v>
      </c>
      <c r="G135" s="20"/>
      <c r="H135" s="21" t="n">
        <v>60.8</v>
      </c>
    </row>
    <row r="136" customFormat="false" ht="14.3" hidden="false" customHeight="false" outlineLevel="0" collapsed="false">
      <c r="A136" s="15"/>
      <c r="B136" s="16"/>
      <c r="C136" s="17"/>
      <c r="D136" s="18"/>
      <c r="E136" s="19"/>
      <c r="F136" s="19"/>
      <c r="G136" s="20"/>
      <c r="H136" s="21"/>
    </row>
    <row r="137" customFormat="false" ht="14.3" hidden="false" customHeight="false" outlineLevel="0" collapsed="false">
      <c r="A137" s="15" t="s">
        <v>8</v>
      </c>
      <c r="B137" s="16" t="n">
        <v>201726</v>
      </c>
      <c r="C137" s="17" t="s">
        <v>140</v>
      </c>
      <c r="D137" s="18" t="n">
        <v>69.8</v>
      </c>
      <c r="E137" s="19" t="n">
        <v>74</v>
      </c>
      <c r="F137" s="19" t="n">
        <f aca="false">D137*0.5+E137*0.5</f>
        <v>71.9</v>
      </c>
      <c r="G137" s="20"/>
      <c r="H137" s="21" t="n">
        <v>71.9</v>
      </c>
    </row>
    <row r="138" customFormat="false" ht="14.3" hidden="false" customHeight="false" outlineLevel="0" collapsed="false">
      <c r="A138" s="15" t="s">
        <v>10</v>
      </c>
      <c r="B138" s="16" t="n">
        <v>201726</v>
      </c>
      <c r="C138" s="17" t="s">
        <v>141</v>
      </c>
      <c r="D138" s="18" t="n">
        <v>77.2</v>
      </c>
      <c r="E138" s="19" t="n">
        <v>64</v>
      </c>
      <c r="F138" s="19" t="n">
        <f aca="false">D138*0.5+E138*0.5</f>
        <v>70.6</v>
      </c>
      <c r="G138" s="20"/>
      <c r="H138" s="21" t="n">
        <v>70.6</v>
      </c>
    </row>
    <row r="139" customFormat="false" ht="14.3" hidden="false" customHeight="false" outlineLevel="0" collapsed="false">
      <c r="A139" s="15" t="s">
        <v>12</v>
      </c>
      <c r="B139" s="16" t="n">
        <v>201726</v>
      </c>
      <c r="C139" s="17" t="s">
        <v>142</v>
      </c>
      <c r="D139" s="18" t="n">
        <v>68</v>
      </c>
      <c r="E139" s="19" t="n">
        <v>71</v>
      </c>
      <c r="F139" s="19" t="n">
        <f aca="false">D139*0.5+E139*0.5</f>
        <v>69.5</v>
      </c>
      <c r="G139" s="20"/>
      <c r="H139" s="21" t="n">
        <v>69.5</v>
      </c>
    </row>
    <row r="140" customFormat="false" ht="14.3" hidden="false" customHeight="false" outlineLevel="0" collapsed="false">
      <c r="A140" s="15"/>
      <c r="B140" s="16"/>
      <c r="C140" s="17"/>
      <c r="D140" s="18"/>
      <c r="E140" s="19"/>
      <c r="F140" s="19"/>
      <c r="G140" s="20"/>
      <c r="H140" s="21"/>
    </row>
    <row r="141" customFormat="false" ht="14.3" hidden="false" customHeight="false" outlineLevel="0" collapsed="false">
      <c r="A141" s="15" t="s">
        <v>8</v>
      </c>
      <c r="B141" s="16" t="n">
        <v>201727</v>
      </c>
      <c r="C141" s="17" t="s">
        <v>143</v>
      </c>
      <c r="D141" s="18" t="n">
        <v>68</v>
      </c>
      <c r="E141" s="19" t="n">
        <v>77</v>
      </c>
      <c r="F141" s="19" t="n">
        <f aca="false">D141*0.5+E141*0.5</f>
        <v>72.5</v>
      </c>
      <c r="G141" s="22" t="s">
        <v>17</v>
      </c>
      <c r="H141" s="21" t="n">
        <v>74.5</v>
      </c>
    </row>
    <row r="142" customFormat="false" ht="14.3" hidden="false" customHeight="false" outlineLevel="0" collapsed="false">
      <c r="A142" s="15" t="s">
        <v>10</v>
      </c>
      <c r="B142" s="16" t="n">
        <v>201727</v>
      </c>
      <c r="C142" s="17" t="s">
        <v>144</v>
      </c>
      <c r="D142" s="18" t="n">
        <v>71.6</v>
      </c>
      <c r="E142" s="19" t="n">
        <v>73</v>
      </c>
      <c r="F142" s="19" t="n">
        <f aca="false">D142*0.5+E142*0.5</f>
        <v>72.3</v>
      </c>
      <c r="G142" s="20"/>
      <c r="H142" s="21" t="n">
        <v>72.3</v>
      </c>
    </row>
    <row r="143" customFormat="false" ht="14.3" hidden="false" customHeight="false" outlineLevel="0" collapsed="false">
      <c r="A143" s="15" t="s">
        <v>12</v>
      </c>
      <c r="B143" s="16" t="n">
        <v>201727</v>
      </c>
      <c r="C143" s="17" t="s">
        <v>145</v>
      </c>
      <c r="D143" s="18" t="n">
        <v>71.4</v>
      </c>
      <c r="E143" s="19" t="n">
        <v>73</v>
      </c>
      <c r="F143" s="19" t="n">
        <f aca="false">D143*0.5+E143*0.5</f>
        <v>72.2</v>
      </c>
      <c r="G143" s="20"/>
      <c r="H143" s="21" t="n">
        <v>72.2</v>
      </c>
    </row>
    <row r="144" customFormat="false" ht="14.3" hidden="false" customHeight="false" outlineLevel="0" collapsed="false">
      <c r="A144" s="15" t="s">
        <v>33</v>
      </c>
      <c r="B144" s="16" t="n">
        <v>201727</v>
      </c>
      <c r="C144" s="17" t="s">
        <v>146</v>
      </c>
      <c r="D144" s="18" t="n">
        <v>71</v>
      </c>
      <c r="E144" s="19" t="n">
        <v>73</v>
      </c>
      <c r="F144" s="19" t="n">
        <f aca="false">D144*0.5+E144*0.5</f>
        <v>72</v>
      </c>
      <c r="G144" s="20"/>
      <c r="H144" s="21" t="n">
        <v>72</v>
      </c>
    </row>
    <row r="145" customFormat="false" ht="14.3" hidden="false" customHeight="false" outlineLevel="0" collapsed="false">
      <c r="A145" s="15" t="s">
        <v>35</v>
      </c>
      <c r="B145" s="16" t="n">
        <v>201727</v>
      </c>
      <c r="C145" s="17" t="s">
        <v>147</v>
      </c>
      <c r="D145" s="18" t="n">
        <v>69.6</v>
      </c>
      <c r="E145" s="19" t="n">
        <v>74</v>
      </c>
      <c r="F145" s="19" t="n">
        <f aca="false">D145*0.5+E145*0.5</f>
        <v>71.8</v>
      </c>
      <c r="G145" s="20"/>
      <c r="H145" s="21" t="n">
        <v>71.8</v>
      </c>
    </row>
    <row r="146" customFormat="false" ht="14.3" hidden="false" customHeight="false" outlineLevel="0" collapsed="false">
      <c r="A146" s="15" t="s">
        <v>37</v>
      </c>
      <c r="B146" s="16" t="n">
        <v>201727</v>
      </c>
      <c r="C146" s="17" t="s">
        <v>148</v>
      </c>
      <c r="D146" s="18" t="n">
        <v>70.8</v>
      </c>
      <c r="E146" s="19" t="n">
        <v>72</v>
      </c>
      <c r="F146" s="19" t="n">
        <f aca="false">D146*0.5+E146*0.5</f>
        <v>71.4</v>
      </c>
      <c r="G146" s="20"/>
      <c r="H146" s="21" t="n">
        <v>71.4</v>
      </c>
    </row>
    <row r="147" customFormat="false" ht="14.3" hidden="false" customHeight="false" outlineLevel="0" collapsed="false">
      <c r="A147" s="15" t="s">
        <v>92</v>
      </c>
      <c r="B147" s="16" t="n">
        <v>201727</v>
      </c>
      <c r="C147" s="17" t="s">
        <v>149</v>
      </c>
      <c r="D147" s="18" t="n">
        <v>68.6</v>
      </c>
      <c r="E147" s="19" t="n">
        <v>74</v>
      </c>
      <c r="F147" s="19" t="n">
        <f aca="false">D147*0.5+E147*0.5</f>
        <v>71.3</v>
      </c>
      <c r="G147" s="20"/>
      <c r="H147" s="21" t="n">
        <v>71.3</v>
      </c>
    </row>
    <row r="148" customFormat="false" ht="14.3" hidden="false" customHeight="false" outlineLevel="0" collapsed="false">
      <c r="A148" s="15" t="s">
        <v>94</v>
      </c>
      <c r="B148" s="16" t="n">
        <v>201727</v>
      </c>
      <c r="C148" s="17" t="s">
        <v>150</v>
      </c>
      <c r="D148" s="18" t="n">
        <v>72.6</v>
      </c>
      <c r="E148" s="19" t="n">
        <v>70</v>
      </c>
      <c r="F148" s="19" t="n">
        <f aca="false">D148*0.5+E148*0.5</f>
        <v>71.3</v>
      </c>
      <c r="G148" s="20"/>
      <c r="H148" s="21" t="n">
        <v>71.3</v>
      </c>
    </row>
    <row r="149" customFormat="false" ht="14.3" hidden="false" customHeight="false" outlineLevel="0" collapsed="false">
      <c r="A149" s="15" t="s">
        <v>96</v>
      </c>
      <c r="B149" s="16" t="n">
        <v>201727</v>
      </c>
      <c r="C149" s="17" t="s">
        <v>151</v>
      </c>
      <c r="D149" s="18" t="n">
        <v>66.2</v>
      </c>
      <c r="E149" s="19" t="n">
        <v>76</v>
      </c>
      <c r="F149" s="19" t="n">
        <f aca="false">D149*0.5+E149*0.5</f>
        <v>71.1</v>
      </c>
      <c r="G149" s="20"/>
      <c r="H149" s="21" t="n">
        <v>71.1</v>
      </c>
    </row>
    <row r="150" customFormat="false" ht="14.3" hidden="false" customHeight="false" outlineLevel="0" collapsed="false">
      <c r="A150" s="15"/>
      <c r="B150" s="16"/>
      <c r="C150" s="17"/>
      <c r="D150" s="18"/>
      <c r="E150" s="19"/>
      <c r="F150" s="19"/>
      <c r="G150" s="20"/>
      <c r="H150" s="21"/>
    </row>
    <row r="151" customFormat="false" ht="14.3" hidden="false" customHeight="false" outlineLevel="0" collapsed="false">
      <c r="A151" s="15" t="s">
        <v>8</v>
      </c>
      <c r="B151" s="16" t="n">
        <v>201728</v>
      </c>
      <c r="C151" s="17" t="s">
        <v>152</v>
      </c>
      <c r="D151" s="18" t="n">
        <v>66.8</v>
      </c>
      <c r="E151" s="19" t="n">
        <v>78</v>
      </c>
      <c r="F151" s="19" t="n">
        <f aca="false">D151*0.5+E151*0.5</f>
        <v>72.4</v>
      </c>
      <c r="G151" s="20"/>
      <c r="H151" s="21" t="n">
        <v>72.4</v>
      </c>
    </row>
    <row r="152" customFormat="false" ht="14.3" hidden="false" customHeight="false" outlineLevel="0" collapsed="false">
      <c r="A152" s="15" t="s">
        <v>10</v>
      </c>
      <c r="B152" s="16" t="n">
        <v>201728</v>
      </c>
      <c r="C152" s="17" t="s">
        <v>153</v>
      </c>
      <c r="D152" s="18" t="n">
        <v>60.8</v>
      </c>
      <c r="E152" s="19" t="n">
        <v>76</v>
      </c>
      <c r="F152" s="19" t="n">
        <f aca="false">D152*0.5+E152*0.5</f>
        <v>68.4</v>
      </c>
      <c r="G152" s="20"/>
      <c r="H152" s="21" t="n">
        <v>68.4</v>
      </c>
    </row>
    <row r="153" customFormat="false" ht="14.3" hidden="false" customHeight="false" outlineLevel="0" collapsed="false">
      <c r="A153" s="15" t="s">
        <v>12</v>
      </c>
      <c r="B153" s="16" t="n">
        <v>201728</v>
      </c>
      <c r="C153" s="17" t="s">
        <v>154</v>
      </c>
      <c r="D153" s="18" t="n">
        <v>67.8</v>
      </c>
      <c r="E153" s="19" t="n">
        <v>61</v>
      </c>
      <c r="F153" s="19" t="n">
        <f aca="false">D153*0.5+E153*0.5</f>
        <v>64.4</v>
      </c>
      <c r="G153" s="20"/>
      <c r="H153" s="21" t="n">
        <v>64.4</v>
      </c>
    </row>
    <row r="154" customFormat="false" ht="14.3" hidden="false" customHeight="false" outlineLevel="0" collapsed="false">
      <c r="A154" s="15"/>
      <c r="B154" s="16"/>
      <c r="C154" s="17"/>
      <c r="D154" s="18"/>
      <c r="E154" s="19"/>
      <c r="F154" s="19"/>
      <c r="G154" s="20"/>
      <c r="H154" s="21"/>
    </row>
    <row r="155" customFormat="false" ht="14.3" hidden="false" customHeight="false" outlineLevel="0" collapsed="false">
      <c r="A155" s="15" t="s">
        <v>8</v>
      </c>
      <c r="B155" s="16" t="n">
        <v>201729</v>
      </c>
      <c r="C155" s="17" t="s">
        <v>155</v>
      </c>
      <c r="D155" s="18" t="n">
        <v>72.6</v>
      </c>
      <c r="E155" s="19" t="n">
        <v>74</v>
      </c>
      <c r="F155" s="19" t="n">
        <f aca="false">D155*0.5+E155*0.5</f>
        <v>73.3</v>
      </c>
      <c r="G155" s="20"/>
      <c r="H155" s="21" t="n">
        <v>73.3</v>
      </c>
    </row>
    <row r="156" customFormat="false" ht="14.3" hidden="false" customHeight="false" outlineLevel="0" collapsed="false">
      <c r="A156" s="15" t="s">
        <v>10</v>
      </c>
      <c r="B156" s="16" t="n">
        <v>201729</v>
      </c>
      <c r="C156" s="17" t="s">
        <v>156</v>
      </c>
      <c r="D156" s="18" t="n">
        <v>67.4</v>
      </c>
      <c r="E156" s="19" t="n">
        <v>73</v>
      </c>
      <c r="F156" s="19" t="n">
        <f aca="false">D156*0.5+E156*0.5</f>
        <v>70.2</v>
      </c>
      <c r="G156" s="20"/>
      <c r="H156" s="21" t="n">
        <v>70.2</v>
      </c>
    </row>
    <row r="157" customFormat="false" ht="14.3" hidden="false" customHeight="false" outlineLevel="0" collapsed="false">
      <c r="A157" s="15" t="s">
        <v>12</v>
      </c>
      <c r="B157" s="16" t="n">
        <v>201729</v>
      </c>
      <c r="C157" s="17" t="s">
        <v>157</v>
      </c>
      <c r="D157" s="18" t="n">
        <v>65</v>
      </c>
      <c r="E157" s="19" t="n">
        <v>70</v>
      </c>
      <c r="F157" s="19" t="n">
        <f aca="false">D157*0.5+E157*0.5</f>
        <v>67.5</v>
      </c>
      <c r="G157" s="20"/>
      <c r="H157" s="21" t="n">
        <v>67.5</v>
      </c>
    </row>
    <row r="158" customFormat="false" ht="14.3" hidden="false" customHeight="false" outlineLevel="0" collapsed="false">
      <c r="A158" s="15"/>
      <c r="B158" s="16"/>
      <c r="C158" s="17"/>
      <c r="D158" s="18"/>
      <c r="E158" s="19"/>
      <c r="F158" s="19"/>
      <c r="G158" s="20"/>
      <c r="H158" s="21"/>
    </row>
    <row r="159" customFormat="false" ht="14.3" hidden="false" customHeight="false" outlineLevel="0" collapsed="false">
      <c r="A159" s="15" t="s">
        <v>8</v>
      </c>
      <c r="B159" s="16" t="n">
        <v>201730</v>
      </c>
      <c r="C159" s="17" t="s">
        <v>158</v>
      </c>
      <c r="D159" s="18" t="n">
        <v>62.6</v>
      </c>
      <c r="E159" s="19" t="n">
        <v>82</v>
      </c>
      <c r="F159" s="19" t="n">
        <f aca="false">D159*0.5+E159*0.5</f>
        <v>72.3</v>
      </c>
      <c r="G159" s="20"/>
      <c r="H159" s="21" t="n">
        <v>72.3</v>
      </c>
    </row>
    <row r="160" customFormat="false" ht="14.3" hidden="false" customHeight="false" outlineLevel="0" collapsed="false">
      <c r="A160" s="15" t="s">
        <v>10</v>
      </c>
      <c r="B160" s="16" t="n">
        <v>201730</v>
      </c>
      <c r="C160" s="17" t="s">
        <v>159</v>
      </c>
      <c r="D160" s="18" t="n">
        <v>62.4</v>
      </c>
      <c r="E160" s="19" t="n">
        <v>71</v>
      </c>
      <c r="F160" s="19" t="n">
        <f aca="false">D160*0.5+E160*0.5</f>
        <v>66.7</v>
      </c>
      <c r="G160" s="20"/>
      <c r="H160" s="21" t="n">
        <v>66.7</v>
      </c>
    </row>
    <row r="161" customFormat="false" ht="14.3" hidden="false" customHeight="false" outlineLevel="0" collapsed="false">
      <c r="A161" s="15" t="s">
        <v>12</v>
      </c>
      <c r="B161" s="16" t="n">
        <v>201730</v>
      </c>
      <c r="C161" s="17" t="s">
        <v>160</v>
      </c>
      <c r="D161" s="18" t="n">
        <v>74.4</v>
      </c>
      <c r="E161" s="19" t="n">
        <v>57</v>
      </c>
      <c r="F161" s="19" t="n">
        <f aca="false">D161*0.5+E161*0.5</f>
        <v>65.7</v>
      </c>
      <c r="G161" s="20"/>
      <c r="H161" s="21" t="n">
        <v>65.7</v>
      </c>
    </row>
    <row r="162" customFormat="false" ht="14.3" hidden="false" customHeight="false" outlineLevel="0" collapsed="false">
      <c r="A162" s="15"/>
      <c r="B162" s="16"/>
      <c r="C162" s="17"/>
      <c r="D162" s="18"/>
      <c r="E162" s="19"/>
      <c r="F162" s="19"/>
      <c r="G162" s="20"/>
      <c r="H162" s="21"/>
    </row>
    <row r="163" customFormat="false" ht="14.3" hidden="false" customHeight="false" outlineLevel="0" collapsed="false">
      <c r="A163" s="15" t="s">
        <v>8</v>
      </c>
      <c r="B163" s="16" t="n">
        <v>201731</v>
      </c>
      <c r="C163" s="17" t="s">
        <v>161</v>
      </c>
      <c r="D163" s="18" t="n">
        <v>72.8</v>
      </c>
      <c r="E163" s="19" t="n">
        <v>76</v>
      </c>
      <c r="F163" s="19" t="n">
        <f aca="false">D163*0.5+E163*0.5</f>
        <v>74.4</v>
      </c>
      <c r="G163" s="20"/>
      <c r="H163" s="21" t="n">
        <v>74.4</v>
      </c>
    </row>
    <row r="164" customFormat="false" ht="14.3" hidden="false" customHeight="false" outlineLevel="0" collapsed="false">
      <c r="A164" s="15" t="s">
        <v>10</v>
      </c>
      <c r="B164" s="16" t="n">
        <v>201731</v>
      </c>
      <c r="C164" s="17" t="s">
        <v>162</v>
      </c>
      <c r="D164" s="18" t="n">
        <v>63.6</v>
      </c>
      <c r="E164" s="19" t="n">
        <v>81</v>
      </c>
      <c r="F164" s="19" t="n">
        <f aca="false">D164*0.5+E164*0.5</f>
        <v>72.3</v>
      </c>
      <c r="G164" s="20"/>
      <c r="H164" s="21" t="n">
        <v>72.3</v>
      </c>
    </row>
    <row r="165" customFormat="false" ht="14.3" hidden="false" customHeight="false" outlineLevel="0" collapsed="false">
      <c r="A165" s="15" t="s">
        <v>12</v>
      </c>
      <c r="B165" s="16" t="n">
        <v>201731</v>
      </c>
      <c r="C165" s="17" t="s">
        <v>163</v>
      </c>
      <c r="D165" s="18" t="n">
        <v>60</v>
      </c>
      <c r="E165" s="19" t="n">
        <v>81</v>
      </c>
      <c r="F165" s="19" t="n">
        <f aca="false">D165*0.5+E165*0.5</f>
        <v>70.5</v>
      </c>
      <c r="G165" s="20"/>
      <c r="H165" s="21" t="n">
        <v>70.5</v>
      </c>
    </row>
    <row r="166" customFormat="false" ht="14.3" hidden="false" customHeight="false" outlineLevel="0" collapsed="false">
      <c r="A166" s="15"/>
      <c r="B166" s="16"/>
      <c r="C166" s="17"/>
      <c r="D166" s="18"/>
      <c r="E166" s="19"/>
      <c r="F166" s="19"/>
      <c r="G166" s="20"/>
      <c r="H166" s="21"/>
    </row>
    <row r="167" customFormat="false" ht="14.3" hidden="false" customHeight="false" outlineLevel="0" collapsed="false">
      <c r="A167" s="15" t="s">
        <v>8</v>
      </c>
      <c r="B167" s="16" t="n">
        <v>201732</v>
      </c>
      <c r="C167" s="17" t="s">
        <v>164</v>
      </c>
      <c r="D167" s="18" t="n">
        <v>67.4</v>
      </c>
      <c r="E167" s="19" t="n">
        <v>59</v>
      </c>
      <c r="F167" s="19" t="n">
        <f aca="false">D167*0.5+E167*0.5</f>
        <v>63.2</v>
      </c>
      <c r="G167" s="20"/>
      <c r="H167" s="21" t="n">
        <v>63.2</v>
      </c>
    </row>
    <row r="168" customFormat="false" ht="14.3" hidden="false" customHeight="false" outlineLevel="0" collapsed="false">
      <c r="A168" s="15"/>
      <c r="B168" s="16"/>
      <c r="C168" s="17"/>
      <c r="D168" s="18"/>
      <c r="E168" s="19"/>
      <c r="F168" s="19"/>
      <c r="G168" s="20"/>
      <c r="H168" s="21"/>
    </row>
    <row r="169" customFormat="false" ht="14.3" hidden="false" customHeight="false" outlineLevel="0" collapsed="false">
      <c r="A169" s="15" t="s">
        <v>8</v>
      </c>
      <c r="B169" s="16" t="n">
        <v>201733</v>
      </c>
      <c r="C169" s="17" t="s">
        <v>165</v>
      </c>
      <c r="D169" s="18" t="n">
        <v>64.2</v>
      </c>
      <c r="E169" s="19" t="n">
        <v>52</v>
      </c>
      <c r="F169" s="19" t="n">
        <f aca="false">D169*0.5+E169*0.5</f>
        <v>58.1</v>
      </c>
      <c r="G169" s="20"/>
      <c r="H169" s="21" t="n">
        <v>58.1</v>
      </c>
    </row>
    <row r="170" customFormat="false" ht="14.3" hidden="false" customHeight="false" outlineLevel="0" collapsed="false">
      <c r="A170" s="15"/>
      <c r="B170" s="16"/>
      <c r="C170" s="17"/>
      <c r="D170" s="18"/>
      <c r="E170" s="19"/>
      <c r="F170" s="19"/>
      <c r="G170" s="20"/>
      <c r="H170" s="21"/>
    </row>
    <row r="171" customFormat="false" ht="14.3" hidden="false" customHeight="false" outlineLevel="0" collapsed="false">
      <c r="A171" s="15" t="s">
        <v>8</v>
      </c>
      <c r="B171" s="16" t="n">
        <v>201734</v>
      </c>
      <c r="C171" s="17" t="s">
        <v>166</v>
      </c>
      <c r="D171" s="18" t="n">
        <v>62.4</v>
      </c>
      <c r="E171" s="19" t="n">
        <v>72</v>
      </c>
      <c r="F171" s="19" t="n">
        <f aca="false">D171*0.5+E171*0.5</f>
        <v>67.2</v>
      </c>
      <c r="G171" s="20"/>
      <c r="H171" s="21" t="n">
        <v>67.2</v>
      </c>
    </row>
    <row r="172" customFormat="false" ht="14.3" hidden="false" customHeight="false" outlineLevel="0" collapsed="false">
      <c r="A172" s="15" t="s">
        <v>10</v>
      </c>
      <c r="B172" s="16" t="n">
        <v>201734</v>
      </c>
      <c r="C172" s="17" t="s">
        <v>167</v>
      </c>
      <c r="D172" s="18" t="n">
        <v>67</v>
      </c>
      <c r="E172" s="19" t="n">
        <v>67</v>
      </c>
      <c r="F172" s="19" t="n">
        <f aca="false">D172*0.5+E172*0.5</f>
        <v>67</v>
      </c>
      <c r="G172" s="20"/>
      <c r="H172" s="21" t="n">
        <v>67</v>
      </c>
    </row>
    <row r="173" customFormat="false" ht="15.8" hidden="false" customHeight="true" outlineLevel="0" collapsed="false">
      <c r="A173" s="15" t="s">
        <v>12</v>
      </c>
      <c r="B173" s="16" t="n">
        <v>201734</v>
      </c>
      <c r="C173" s="17" t="s">
        <v>168</v>
      </c>
      <c r="D173" s="18" t="n">
        <v>63.8</v>
      </c>
      <c r="E173" s="19" t="n">
        <v>67</v>
      </c>
      <c r="F173" s="19" t="n">
        <f aca="false">D173*0.5+E173*0.5</f>
        <v>65.4</v>
      </c>
      <c r="G173" s="20"/>
      <c r="H173" s="21" t="n">
        <v>65.4</v>
      </c>
    </row>
    <row r="174" customFormat="false" ht="15.8" hidden="false" customHeight="true" outlineLevel="0" collapsed="false">
      <c r="A174" s="15"/>
      <c r="B174" s="16"/>
      <c r="C174" s="17"/>
      <c r="D174" s="18"/>
      <c r="E174" s="19"/>
      <c r="F174" s="19"/>
      <c r="G174" s="20"/>
      <c r="H174" s="21"/>
    </row>
    <row r="175" customFormat="false" ht="14.3" hidden="false" customHeight="false" outlineLevel="0" collapsed="false">
      <c r="A175" s="15" t="s">
        <v>8</v>
      </c>
      <c r="B175" s="16" t="n">
        <v>201735</v>
      </c>
      <c r="C175" s="17" t="s">
        <v>169</v>
      </c>
      <c r="D175" s="18" t="n">
        <v>61.8</v>
      </c>
      <c r="E175" s="19" t="n">
        <v>75</v>
      </c>
      <c r="F175" s="19" t="n">
        <f aca="false">D175*0.5+E175*0.5</f>
        <v>68.4</v>
      </c>
      <c r="G175" s="20"/>
      <c r="H175" s="21" t="n">
        <v>68.4</v>
      </c>
    </row>
    <row r="176" customFormat="false" ht="14.3" hidden="false" customHeight="false" outlineLevel="0" collapsed="false">
      <c r="A176" s="15" t="s">
        <v>10</v>
      </c>
      <c r="B176" s="16" t="n">
        <v>201735</v>
      </c>
      <c r="C176" s="17" t="s">
        <v>170</v>
      </c>
      <c r="D176" s="18" t="n">
        <v>62.8</v>
      </c>
      <c r="E176" s="19" t="n">
        <v>73</v>
      </c>
      <c r="F176" s="19" t="n">
        <f aca="false">D176*0.5+E176*0.5</f>
        <v>67.9</v>
      </c>
      <c r="G176" s="20"/>
      <c r="H176" s="21" t="n">
        <v>67.9</v>
      </c>
    </row>
    <row r="177" customFormat="false" ht="14.3" hidden="false" customHeight="false" outlineLevel="0" collapsed="false">
      <c r="A177" s="15" t="s">
        <v>12</v>
      </c>
      <c r="B177" s="16" t="n">
        <v>201735</v>
      </c>
      <c r="C177" s="17" t="s">
        <v>171</v>
      </c>
      <c r="D177" s="18" t="n">
        <v>57.4</v>
      </c>
      <c r="E177" s="19" t="n">
        <v>78</v>
      </c>
      <c r="F177" s="19" t="n">
        <f aca="false">D177*0.5+E177*0.5</f>
        <v>67.7</v>
      </c>
      <c r="G177" s="20"/>
      <c r="H177" s="21" t="n">
        <v>67.7</v>
      </c>
    </row>
    <row r="178" customFormat="false" ht="14.3" hidden="false" customHeight="false" outlineLevel="0" collapsed="false">
      <c r="A178" s="15" t="s">
        <v>33</v>
      </c>
      <c r="B178" s="16" t="n">
        <v>201735</v>
      </c>
      <c r="C178" s="17" t="s">
        <v>172</v>
      </c>
      <c r="D178" s="18" t="n">
        <v>66.6</v>
      </c>
      <c r="E178" s="19" t="n">
        <v>67</v>
      </c>
      <c r="F178" s="19" t="n">
        <f aca="false">D178*0.5+E178*0.5</f>
        <v>66.8</v>
      </c>
      <c r="G178" s="20"/>
      <c r="H178" s="21" t="n">
        <v>66.8</v>
      </c>
    </row>
    <row r="179" customFormat="false" ht="14.3" hidden="false" customHeight="false" outlineLevel="0" collapsed="false">
      <c r="A179" s="15" t="s">
        <v>35</v>
      </c>
      <c r="B179" s="16" t="n">
        <v>201735</v>
      </c>
      <c r="C179" s="17" t="s">
        <v>173</v>
      </c>
      <c r="D179" s="18" t="n">
        <v>57.4</v>
      </c>
      <c r="E179" s="19" t="n">
        <v>76</v>
      </c>
      <c r="F179" s="19" t="n">
        <f aca="false">D179*0.5+E179*0.5</f>
        <v>66.7</v>
      </c>
      <c r="G179" s="20"/>
      <c r="H179" s="21" t="n">
        <v>66.7</v>
      </c>
    </row>
    <row r="180" customFormat="false" ht="14.3" hidden="false" customHeight="false" outlineLevel="0" collapsed="false">
      <c r="A180" s="15" t="s">
        <v>37</v>
      </c>
      <c r="B180" s="23" t="n">
        <v>201735</v>
      </c>
      <c r="C180" s="24" t="s">
        <v>174</v>
      </c>
      <c r="D180" s="25" t="n">
        <v>60.2</v>
      </c>
      <c r="E180" s="26" t="n">
        <v>68</v>
      </c>
      <c r="F180" s="26" t="n">
        <f aca="false">D180*0.5+E180*0.5</f>
        <v>64.1</v>
      </c>
      <c r="G180" s="22" t="s">
        <v>17</v>
      </c>
      <c r="H180" s="21" t="n">
        <v>66.1</v>
      </c>
    </row>
    <row r="181" customFormat="false" ht="14.3" hidden="false" customHeight="false" outlineLevel="0" collapsed="false">
      <c r="A181" s="15" t="s">
        <v>92</v>
      </c>
      <c r="B181" s="16" t="n">
        <v>201735</v>
      </c>
      <c r="C181" s="17" t="s">
        <v>175</v>
      </c>
      <c r="D181" s="18" t="n">
        <v>60.8</v>
      </c>
      <c r="E181" s="19" t="n">
        <v>71</v>
      </c>
      <c r="F181" s="19" t="n">
        <f aca="false">D181*0.5+E181*0.5</f>
        <v>65.9</v>
      </c>
      <c r="G181" s="20"/>
      <c r="H181" s="21" t="n">
        <v>65.9</v>
      </c>
    </row>
    <row r="182" customFormat="false" ht="14.3" hidden="false" customHeight="false" outlineLevel="0" collapsed="false">
      <c r="A182" s="15" t="s">
        <v>94</v>
      </c>
      <c r="B182" s="16" t="n">
        <v>201735</v>
      </c>
      <c r="C182" s="17" t="s">
        <v>176</v>
      </c>
      <c r="D182" s="18" t="n">
        <v>65.6</v>
      </c>
      <c r="E182" s="19" t="n">
        <v>66</v>
      </c>
      <c r="F182" s="19" t="n">
        <f aca="false">D182*0.5+E182*0.5</f>
        <v>65.8</v>
      </c>
      <c r="G182" s="20"/>
      <c r="H182" s="21" t="n">
        <v>65.8</v>
      </c>
    </row>
    <row r="183" customFormat="false" ht="14.3" hidden="false" customHeight="false" outlineLevel="0" collapsed="false">
      <c r="A183" s="15" t="s">
        <v>96</v>
      </c>
      <c r="B183" s="16" t="n">
        <v>201735</v>
      </c>
      <c r="C183" s="17" t="s">
        <v>177</v>
      </c>
      <c r="D183" s="18" t="n">
        <v>61</v>
      </c>
      <c r="E183" s="19" t="n">
        <v>66</v>
      </c>
      <c r="F183" s="19" t="n">
        <f aca="false">D183*0.5+E183*0.5</f>
        <v>63.5</v>
      </c>
      <c r="G183" s="22" t="s">
        <v>17</v>
      </c>
      <c r="H183" s="21" t="n">
        <v>65.5</v>
      </c>
    </row>
    <row r="184" customFormat="false" ht="14.3" hidden="false" customHeight="false" outlineLevel="0" collapsed="false">
      <c r="A184" s="15" t="s">
        <v>98</v>
      </c>
      <c r="B184" s="16" t="n">
        <v>201735</v>
      </c>
      <c r="C184" s="17" t="s">
        <v>178</v>
      </c>
      <c r="D184" s="18" t="n">
        <v>62.6</v>
      </c>
      <c r="E184" s="19" t="n">
        <v>68</v>
      </c>
      <c r="F184" s="19" t="n">
        <f aca="false">D184*0.5+E184*0.5</f>
        <v>65.3</v>
      </c>
      <c r="G184" s="20"/>
      <c r="H184" s="21" t="n">
        <v>65.3</v>
      </c>
    </row>
    <row r="185" customFormat="false" ht="14.3" hidden="false" customHeight="false" outlineLevel="0" collapsed="false">
      <c r="A185" s="15" t="s">
        <v>100</v>
      </c>
      <c r="B185" s="16" t="n">
        <v>201735</v>
      </c>
      <c r="C185" s="17" t="s">
        <v>179</v>
      </c>
      <c r="D185" s="18" t="n">
        <v>60.4</v>
      </c>
      <c r="E185" s="19" t="n">
        <v>70</v>
      </c>
      <c r="F185" s="19" t="n">
        <f aca="false">D185*0.5+E185*0.5</f>
        <v>65.2</v>
      </c>
      <c r="G185" s="20"/>
      <c r="H185" s="21" t="n">
        <v>65.2</v>
      </c>
    </row>
    <row r="186" customFormat="false" ht="14.3" hidden="false" customHeight="false" outlineLevel="0" collapsed="false">
      <c r="A186" s="15" t="s">
        <v>102</v>
      </c>
      <c r="B186" s="16" t="n">
        <v>201735</v>
      </c>
      <c r="C186" s="17" t="s">
        <v>180</v>
      </c>
      <c r="D186" s="18" t="n">
        <v>60.2</v>
      </c>
      <c r="E186" s="19" t="n">
        <v>70</v>
      </c>
      <c r="F186" s="19" t="n">
        <f aca="false">D186*0.5+E186*0.5</f>
        <v>65.1</v>
      </c>
      <c r="G186" s="20"/>
      <c r="H186" s="21" t="n">
        <v>65.1</v>
      </c>
    </row>
    <row r="187" customFormat="false" ht="14.3" hidden="false" customHeight="false" outlineLevel="0" collapsed="false">
      <c r="A187" s="15"/>
      <c r="B187" s="16"/>
      <c r="C187" s="17"/>
      <c r="D187" s="18"/>
      <c r="E187" s="19"/>
      <c r="F187" s="19"/>
      <c r="G187" s="20"/>
      <c r="H187" s="21"/>
    </row>
    <row r="188" customFormat="false" ht="14.3" hidden="false" customHeight="false" outlineLevel="0" collapsed="false">
      <c r="A188" s="15" t="s">
        <v>8</v>
      </c>
      <c r="B188" s="16" t="n">
        <v>201736</v>
      </c>
      <c r="C188" s="17" t="s">
        <v>181</v>
      </c>
      <c r="D188" s="18" t="n">
        <v>66.8</v>
      </c>
      <c r="E188" s="19" t="n">
        <v>74</v>
      </c>
      <c r="F188" s="19" t="n">
        <f aca="false">D188*0.5+E188*0.5</f>
        <v>70.4</v>
      </c>
      <c r="G188" s="20"/>
      <c r="H188" s="21" t="n">
        <v>70.4</v>
      </c>
    </row>
    <row r="189" customFormat="false" ht="14.3" hidden="false" customHeight="false" outlineLevel="0" collapsed="false">
      <c r="A189" s="15" t="s">
        <v>10</v>
      </c>
      <c r="B189" s="16" t="n">
        <v>201736</v>
      </c>
      <c r="C189" s="17" t="s">
        <v>182</v>
      </c>
      <c r="D189" s="18" t="n">
        <v>73.8</v>
      </c>
      <c r="E189" s="19" t="n">
        <v>66</v>
      </c>
      <c r="F189" s="19" t="n">
        <f aca="false">D189*0.5+E189*0.5</f>
        <v>69.9</v>
      </c>
      <c r="G189" s="20"/>
      <c r="H189" s="21" t="n">
        <v>69.9</v>
      </c>
    </row>
    <row r="190" customFormat="false" ht="14.3" hidden="false" customHeight="false" outlineLevel="0" collapsed="false">
      <c r="A190" s="15" t="s">
        <v>12</v>
      </c>
      <c r="B190" s="16" t="n">
        <v>201736</v>
      </c>
      <c r="C190" s="17" t="s">
        <v>183</v>
      </c>
      <c r="D190" s="18" t="n">
        <v>63.6</v>
      </c>
      <c r="E190" s="19" t="n">
        <v>75</v>
      </c>
      <c r="F190" s="19" t="n">
        <f aca="false">D190*0.5+E190*0.5</f>
        <v>69.3</v>
      </c>
      <c r="G190" s="20"/>
      <c r="H190" s="21" t="n">
        <v>69.3</v>
      </c>
    </row>
    <row r="191" customFormat="false" ht="14.3" hidden="false" customHeight="false" outlineLevel="0" collapsed="false">
      <c r="A191" s="15" t="s">
        <v>33</v>
      </c>
      <c r="B191" s="16" t="n">
        <v>201736</v>
      </c>
      <c r="C191" s="17" t="s">
        <v>184</v>
      </c>
      <c r="D191" s="18" t="n">
        <v>70</v>
      </c>
      <c r="E191" s="19" t="n">
        <v>68</v>
      </c>
      <c r="F191" s="19" t="n">
        <f aca="false">D191*0.5+E191*0.5</f>
        <v>69</v>
      </c>
      <c r="G191" s="20"/>
      <c r="H191" s="21" t="n">
        <v>69</v>
      </c>
    </row>
    <row r="192" customFormat="false" ht="14.3" hidden="false" customHeight="false" outlineLevel="0" collapsed="false">
      <c r="A192" s="15" t="s">
        <v>35</v>
      </c>
      <c r="B192" s="16" t="n">
        <v>201736</v>
      </c>
      <c r="C192" s="17" t="s">
        <v>185</v>
      </c>
      <c r="D192" s="18" t="n">
        <v>67.8</v>
      </c>
      <c r="E192" s="19" t="n">
        <v>69</v>
      </c>
      <c r="F192" s="19" t="n">
        <f aca="false">D192*0.5+E192*0.5</f>
        <v>68.4</v>
      </c>
      <c r="G192" s="20"/>
      <c r="H192" s="21" t="n">
        <v>68.4</v>
      </c>
    </row>
    <row r="193" customFormat="false" ht="14.3" hidden="false" customHeight="false" outlineLevel="0" collapsed="false">
      <c r="A193" s="15" t="s">
        <v>37</v>
      </c>
      <c r="B193" s="16" t="n">
        <v>201736</v>
      </c>
      <c r="C193" s="17" t="s">
        <v>186</v>
      </c>
      <c r="D193" s="18" t="n">
        <v>67</v>
      </c>
      <c r="E193" s="19" t="n">
        <v>69</v>
      </c>
      <c r="F193" s="19" t="n">
        <f aca="false">D193*0.5+E193*0.5</f>
        <v>68</v>
      </c>
      <c r="G193" s="20"/>
      <c r="H193" s="21" t="n">
        <v>68</v>
      </c>
    </row>
    <row r="194" customFormat="false" ht="14.3" hidden="false" customHeight="false" outlineLevel="0" collapsed="false">
      <c r="A194" s="15" t="s">
        <v>92</v>
      </c>
      <c r="B194" s="16" t="n">
        <v>201736</v>
      </c>
      <c r="C194" s="17" t="s">
        <v>187</v>
      </c>
      <c r="D194" s="18" t="n">
        <v>62</v>
      </c>
      <c r="E194" s="19" t="n">
        <v>74</v>
      </c>
      <c r="F194" s="19" t="n">
        <f aca="false">D194*0.5+E194*0.5</f>
        <v>68</v>
      </c>
      <c r="G194" s="20"/>
      <c r="H194" s="21" t="n">
        <v>68</v>
      </c>
    </row>
    <row r="195" customFormat="false" ht="14.3" hidden="false" customHeight="false" outlineLevel="0" collapsed="false">
      <c r="A195" s="15" t="s">
        <v>94</v>
      </c>
      <c r="B195" s="16" t="n">
        <v>201736</v>
      </c>
      <c r="C195" s="17" t="s">
        <v>188</v>
      </c>
      <c r="D195" s="18" t="n">
        <v>68</v>
      </c>
      <c r="E195" s="19" t="n">
        <v>67</v>
      </c>
      <c r="F195" s="19" t="n">
        <f aca="false">D195*0.5+E195*0.5</f>
        <v>67.5</v>
      </c>
      <c r="G195" s="20"/>
      <c r="H195" s="21" t="n">
        <v>67.5</v>
      </c>
    </row>
    <row r="196" customFormat="false" ht="14.3" hidden="false" customHeight="false" outlineLevel="0" collapsed="false">
      <c r="A196" s="15" t="s">
        <v>96</v>
      </c>
      <c r="B196" s="16" t="n">
        <v>201736</v>
      </c>
      <c r="C196" s="17" t="s">
        <v>189</v>
      </c>
      <c r="D196" s="18" t="n">
        <v>62.6</v>
      </c>
      <c r="E196" s="19" t="n">
        <v>71</v>
      </c>
      <c r="F196" s="19" t="n">
        <f aca="false">D196*0.5+E196*0.5</f>
        <v>66.8</v>
      </c>
      <c r="G196" s="20"/>
      <c r="H196" s="21" t="n">
        <v>66.8</v>
      </c>
    </row>
    <row r="197" customFormat="false" ht="14.3" hidden="false" customHeight="false" outlineLevel="0" collapsed="false">
      <c r="A197" s="15" t="s">
        <v>98</v>
      </c>
      <c r="B197" s="16" t="n">
        <v>201736</v>
      </c>
      <c r="C197" s="17" t="s">
        <v>190</v>
      </c>
      <c r="D197" s="18" t="n">
        <v>64.2</v>
      </c>
      <c r="E197" s="19" t="n">
        <v>69</v>
      </c>
      <c r="F197" s="19" t="n">
        <f aca="false">D197*0.5+E197*0.5</f>
        <v>66.6</v>
      </c>
      <c r="G197" s="20"/>
      <c r="H197" s="21" t="n">
        <v>66.6</v>
      </c>
    </row>
    <row r="198" customFormat="false" ht="14.3" hidden="false" customHeight="false" outlineLevel="0" collapsed="false">
      <c r="A198" s="15" t="s">
        <v>100</v>
      </c>
      <c r="B198" s="16" t="n">
        <v>201736</v>
      </c>
      <c r="C198" s="17" t="s">
        <v>191</v>
      </c>
      <c r="D198" s="18" t="n">
        <v>62.8</v>
      </c>
      <c r="E198" s="19" t="n">
        <v>70</v>
      </c>
      <c r="F198" s="19" t="n">
        <f aca="false">D198*0.5+E198*0.5</f>
        <v>66.4</v>
      </c>
      <c r="G198" s="20"/>
      <c r="H198" s="21" t="n">
        <v>66.4</v>
      </c>
    </row>
    <row r="199" customFormat="false" ht="14.3" hidden="false" customHeight="false" outlineLevel="0" collapsed="false">
      <c r="A199" s="15" t="s">
        <v>102</v>
      </c>
      <c r="B199" s="16" t="n">
        <v>201736</v>
      </c>
      <c r="C199" s="17" t="s">
        <v>192</v>
      </c>
      <c r="D199" s="18" t="n">
        <v>63.8</v>
      </c>
      <c r="E199" s="19" t="n">
        <v>69</v>
      </c>
      <c r="F199" s="19" t="n">
        <f aca="false">D199*0.5+E199*0.5</f>
        <v>66.4</v>
      </c>
      <c r="G199" s="20"/>
      <c r="H199" s="21" t="n">
        <v>66.4</v>
      </c>
    </row>
    <row r="200" customFormat="false" ht="14.3" hidden="false" customHeight="false" outlineLevel="0" collapsed="false">
      <c r="A200" s="15" t="s">
        <v>116</v>
      </c>
      <c r="B200" s="16" t="n">
        <v>201736</v>
      </c>
      <c r="C200" s="17" t="s">
        <v>193</v>
      </c>
      <c r="D200" s="18" t="n">
        <v>70.6</v>
      </c>
      <c r="E200" s="19" t="n">
        <v>62</v>
      </c>
      <c r="F200" s="19" t="n">
        <f aca="false">D200*0.5+E200*0.5</f>
        <v>66.3</v>
      </c>
      <c r="G200" s="20"/>
      <c r="H200" s="21" t="n">
        <v>66.3</v>
      </c>
    </row>
    <row r="201" customFormat="false" ht="14.3" hidden="false" customHeight="false" outlineLevel="0" collapsed="false">
      <c r="A201" s="15" t="s">
        <v>118</v>
      </c>
      <c r="B201" s="16" t="n">
        <v>201736</v>
      </c>
      <c r="C201" s="17" t="s">
        <v>194</v>
      </c>
      <c r="D201" s="18" t="n">
        <v>62.4</v>
      </c>
      <c r="E201" s="19" t="n">
        <v>70</v>
      </c>
      <c r="F201" s="19" t="n">
        <f aca="false">D201*0.5+E201*0.5</f>
        <v>66.2</v>
      </c>
      <c r="G201" s="20"/>
      <c r="H201" s="21" t="n">
        <v>66.2</v>
      </c>
    </row>
    <row r="202" customFormat="false" ht="14.3" hidden="false" customHeight="false" outlineLevel="0" collapsed="false">
      <c r="A202" s="15" t="s">
        <v>120</v>
      </c>
      <c r="B202" s="16" t="n">
        <v>201736</v>
      </c>
      <c r="C202" s="17" t="s">
        <v>195</v>
      </c>
      <c r="D202" s="18" t="n">
        <v>71.4</v>
      </c>
      <c r="E202" s="19" t="n">
        <v>61</v>
      </c>
      <c r="F202" s="19" t="n">
        <f aca="false">D202*0.5+E202*0.5</f>
        <v>66.2</v>
      </c>
      <c r="G202" s="20"/>
      <c r="H202" s="21" t="n">
        <v>66.2</v>
      </c>
    </row>
    <row r="203" customFormat="false" ht="14.3" hidden="false" customHeight="false" outlineLevel="0" collapsed="false">
      <c r="A203" s="15" t="s">
        <v>122</v>
      </c>
      <c r="B203" s="16" t="n">
        <v>201736</v>
      </c>
      <c r="C203" s="17" t="s">
        <v>196</v>
      </c>
      <c r="D203" s="18" t="n">
        <v>65.8</v>
      </c>
      <c r="E203" s="19" t="n">
        <v>66</v>
      </c>
      <c r="F203" s="19" t="n">
        <f aca="false">D203*0.5+E203*0.5</f>
        <v>65.9</v>
      </c>
      <c r="G203" s="20"/>
      <c r="H203" s="21" t="n">
        <v>65.9</v>
      </c>
    </row>
    <row r="204" customFormat="false" ht="14.3" hidden="false" customHeight="false" outlineLevel="0" collapsed="false">
      <c r="A204" s="15" t="s">
        <v>124</v>
      </c>
      <c r="B204" s="16" t="n">
        <v>201736</v>
      </c>
      <c r="C204" s="17" t="s">
        <v>197</v>
      </c>
      <c r="D204" s="18" t="n">
        <v>57.4</v>
      </c>
      <c r="E204" s="19" t="n">
        <v>74</v>
      </c>
      <c r="F204" s="19" t="n">
        <f aca="false">D204*0.5+E204*0.5</f>
        <v>65.7</v>
      </c>
      <c r="G204" s="20"/>
      <c r="H204" s="21" t="n">
        <v>65.7</v>
      </c>
    </row>
    <row r="205" customFormat="false" ht="14.3" hidden="false" customHeight="false" outlineLevel="0" collapsed="false">
      <c r="A205" s="15" t="s">
        <v>126</v>
      </c>
      <c r="B205" s="16" t="n">
        <v>201736</v>
      </c>
      <c r="C205" s="17" t="s">
        <v>198</v>
      </c>
      <c r="D205" s="18" t="n">
        <v>60.2</v>
      </c>
      <c r="E205" s="19" t="n">
        <v>71</v>
      </c>
      <c r="F205" s="19" t="n">
        <f aca="false">D205*0.5+E205*0.5</f>
        <v>65.6</v>
      </c>
      <c r="G205" s="20"/>
      <c r="H205" s="21" t="n">
        <v>65.6</v>
      </c>
    </row>
    <row r="206" customFormat="false" ht="14.3" hidden="false" customHeight="false" outlineLevel="0" collapsed="false">
      <c r="A206" s="15" t="s">
        <v>128</v>
      </c>
      <c r="B206" s="16" t="n">
        <v>201736</v>
      </c>
      <c r="C206" s="17" t="s">
        <v>199</v>
      </c>
      <c r="D206" s="18" t="n">
        <v>63</v>
      </c>
      <c r="E206" s="19" t="n">
        <v>68</v>
      </c>
      <c r="F206" s="19" t="n">
        <f aca="false">D206*0.5+E206*0.5</f>
        <v>65.5</v>
      </c>
      <c r="G206" s="20"/>
      <c r="H206" s="21" t="n">
        <v>65.5</v>
      </c>
    </row>
    <row r="207" customFormat="false" ht="14.3" hidden="false" customHeight="false" outlineLevel="0" collapsed="false">
      <c r="A207" s="15" t="s">
        <v>130</v>
      </c>
      <c r="B207" s="16" t="n">
        <v>201736</v>
      </c>
      <c r="C207" s="17" t="s">
        <v>200</v>
      </c>
      <c r="D207" s="18" t="n">
        <v>58.8</v>
      </c>
      <c r="E207" s="19" t="n">
        <v>72</v>
      </c>
      <c r="F207" s="19" t="n">
        <f aca="false">D207*0.5+E207*0.5</f>
        <v>65.4</v>
      </c>
      <c r="G207" s="20"/>
      <c r="H207" s="21" t="n">
        <v>65.4</v>
      </c>
    </row>
    <row r="208" customFormat="false" ht="14.3" hidden="false" customHeight="false" outlineLevel="0" collapsed="false">
      <c r="A208" s="15" t="s">
        <v>132</v>
      </c>
      <c r="B208" s="16" t="n">
        <v>201736</v>
      </c>
      <c r="C208" s="17" t="s">
        <v>201</v>
      </c>
      <c r="D208" s="18" t="n">
        <v>58.6</v>
      </c>
      <c r="E208" s="19" t="n">
        <v>72</v>
      </c>
      <c r="F208" s="19" t="n">
        <f aca="false">D208*0.5+E208*0.5</f>
        <v>65.3</v>
      </c>
      <c r="G208" s="20"/>
      <c r="H208" s="21" t="n">
        <v>65.3</v>
      </c>
    </row>
    <row r="209" customFormat="false" ht="14.3" hidden="false" customHeight="false" outlineLevel="0" collapsed="false">
      <c r="A209" s="15" t="s">
        <v>202</v>
      </c>
      <c r="B209" s="16" t="n">
        <v>201736</v>
      </c>
      <c r="C209" s="17" t="s">
        <v>203</v>
      </c>
      <c r="D209" s="18" t="n">
        <v>60.6</v>
      </c>
      <c r="E209" s="19" t="n">
        <v>69</v>
      </c>
      <c r="F209" s="19" t="n">
        <f aca="false">D209*0.5+E209*0.5</f>
        <v>64.8</v>
      </c>
      <c r="G209" s="20"/>
      <c r="H209" s="21" t="n">
        <v>64.8</v>
      </c>
    </row>
    <row r="210" customFormat="false" ht="14.3" hidden="false" customHeight="false" outlineLevel="0" collapsed="false">
      <c r="A210" s="15" t="s">
        <v>204</v>
      </c>
      <c r="B210" s="16" t="n">
        <v>201736</v>
      </c>
      <c r="C210" s="17" t="s">
        <v>205</v>
      </c>
      <c r="D210" s="18" t="n">
        <v>64.2</v>
      </c>
      <c r="E210" s="19" t="n">
        <v>65</v>
      </c>
      <c r="F210" s="19" t="n">
        <f aca="false">D210*0.5+E210*0.5</f>
        <v>64.6</v>
      </c>
      <c r="G210" s="20"/>
      <c r="H210" s="21" t="n">
        <v>64.6</v>
      </c>
    </row>
    <row r="211" customFormat="false" ht="14.3" hidden="false" customHeight="false" outlineLevel="0" collapsed="false">
      <c r="A211" s="15" t="s">
        <v>206</v>
      </c>
      <c r="B211" s="16" t="n">
        <v>201736</v>
      </c>
      <c r="C211" s="17" t="s">
        <v>207</v>
      </c>
      <c r="D211" s="18" t="n">
        <v>55</v>
      </c>
      <c r="E211" s="19" t="n">
        <v>74</v>
      </c>
      <c r="F211" s="19" t="n">
        <f aca="false">D211*0.5+E211*0.5</f>
        <v>64.5</v>
      </c>
      <c r="G211" s="20"/>
      <c r="H211" s="21" t="n">
        <v>64.5</v>
      </c>
    </row>
    <row r="212" customFormat="false" ht="14.3" hidden="false" customHeight="false" outlineLevel="0" collapsed="false">
      <c r="A212" s="15"/>
      <c r="B212" s="16"/>
      <c r="C212" s="17"/>
      <c r="D212" s="18"/>
      <c r="E212" s="19"/>
      <c r="F212" s="19"/>
      <c r="G212" s="20"/>
      <c r="H212" s="21"/>
    </row>
    <row r="213" customFormat="false" ht="14.3" hidden="false" customHeight="false" outlineLevel="0" collapsed="false">
      <c r="A213" s="15" t="s">
        <v>8</v>
      </c>
      <c r="B213" s="16" t="n">
        <v>201737</v>
      </c>
      <c r="C213" s="17" t="s">
        <v>208</v>
      </c>
      <c r="D213" s="18" t="n">
        <v>60.4</v>
      </c>
      <c r="E213" s="19" t="n">
        <v>75</v>
      </c>
      <c r="F213" s="19" t="n">
        <f aca="false">D213*0.5+E213*0.5</f>
        <v>67.7</v>
      </c>
      <c r="G213" s="20"/>
      <c r="H213" s="21" t="n">
        <v>67.7</v>
      </c>
    </row>
    <row r="214" customFormat="false" ht="14.3" hidden="false" customHeight="false" outlineLevel="0" collapsed="false">
      <c r="A214" s="15" t="s">
        <v>10</v>
      </c>
      <c r="B214" s="16" t="n">
        <v>201737</v>
      </c>
      <c r="C214" s="17" t="s">
        <v>209</v>
      </c>
      <c r="D214" s="18" t="n">
        <v>69.6</v>
      </c>
      <c r="E214" s="19" t="n">
        <v>64</v>
      </c>
      <c r="F214" s="19" t="n">
        <f aca="false">D214*0.5+E214*0.5</f>
        <v>66.8</v>
      </c>
      <c r="G214" s="20"/>
      <c r="H214" s="21" t="n">
        <v>66.8</v>
      </c>
    </row>
    <row r="215" customFormat="false" ht="14.3" hidden="false" customHeight="false" outlineLevel="0" collapsed="false">
      <c r="A215" s="15" t="s">
        <v>12</v>
      </c>
      <c r="B215" s="16" t="n">
        <v>201737</v>
      </c>
      <c r="C215" s="17" t="s">
        <v>210</v>
      </c>
      <c r="D215" s="18" t="n">
        <v>59.2</v>
      </c>
      <c r="E215" s="19" t="n">
        <v>74</v>
      </c>
      <c r="F215" s="19" t="n">
        <f aca="false">D215*0.5+E215*0.5</f>
        <v>66.6</v>
      </c>
      <c r="G215" s="20"/>
      <c r="H215" s="21" t="n">
        <v>66.6</v>
      </c>
    </row>
    <row r="216" customFormat="false" ht="14.3" hidden="false" customHeight="false" outlineLevel="0" collapsed="false">
      <c r="A216" s="15"/>
      <c r="B216" s="16"/>
      <c r="C216" s="17"/>
      <c r="D216" s="18"/>
      <c r="E216" s="19"/>
      <c r="F216" s="19"/>
      <c r="G216" s="20"/>
      <c r="H216" s="21"/>
    </row>
    <row r="217" customFormat="false" ht="14.3" hidden="false" customHeight="false" outlineLevel="0" collapsed="false">
      <c r="A217" s="15" t="s">
        <v>8</v>
      </c>
      <c r="B217" s="16" t="n">
        <v>201738</v>
      </c>
      <c r="C217" s="17" t="s">
        <v>211</v>
      </c>
      <c r="D217" s="18" t="n">
        <v>70.6</v>
      </c>
      <c r="E217" s="19" t="n">
        <v>69</v>
      </c>
      <c r="F217" s="19" t="n">
        <f aca="false">D217*0.5+E217*0.5</f>
        <v>69.8</v>
      </c>
      <c r="G217" s="20"/>
      <c r="H217" s="21" t="n">
        <v>69.8</v>
      </c>
    </row>
    <row r="218" customFormat="false" ht="14.3" hidden="false" customHeight="false" outlineLevel="0" collapsed="false">
      <c r="A218" s="15" t="s">
        <v>10</v>
      </c>
      <c r="B218" s="16" t="n">
        <v>201738</v>
      </c>
      <c r="C218" s="17" t="s">
        <v>212</v>
      </c>
      <c r="D218" s="18" t="n">
        <v>69.6</v>
      </c>
      <c r="E218" s="19" t="n">
        <v>69</v>
      </c>
      <c r="F218" s="19" t="n">
        <f aca="false">D218*0.5+E218*0.5</f>
        <v>69.3</v>
      </c>
      <c r="G218" s="20"/>
      <c r="H218" s="21" t="n">
        <v>69.3</v>
      </c>
    </row>
    <row r="219" customFormat="false" ht="14.3" hidden="false" customHeight="false" outlineLevel="0" collapsed="false">
      <c r="A219" s="15" t="s">
        <v>12</v>
      </c>
      <c r="B219" s="16" t="n">
        <v>201738</v>
      </c>
      <c r="C219" s="17" t="s">
        <v>213</v>
      </c>
      <c r="D219" s="18" t="n">
        <v>64.4</v>
      </c>
      <c r="E219" s="19" t="n">
        <v>69</v>
      </c>
      <c r="F219" s="19" t="n">
        <f aca="false">D219*0.5+E219*0.5</f>
        <v>66.7</v>
      </c>
      <c r="G219" s="20"/>
      <c r="H219" s="21" t="n">
        <v>66.7</v>
      </c>
    </row>
    <row r="220" customFormat="false" ht="14.3" hidden="false" customHeight="false" outlineLevel="0" collapsed="false">
      <c r="A220" s="15"/>
      <c r="B220" s="16"/>
      <c r="C220" s="17"/>
      <c r="D220" s="18"/>
      <c r="E220" s="19"/>
      <c r="F220" s="19"/>
      <c r="G220" s="20"/>
      <c r="H220" s="21"/>
    </row>
    <row r="221" customFormat="false" ht="14.3" hidden="false" customHeight="false" outlineLevel="0" collapsed="false">
      <c r="A221" s="15" t="s">
        <v>8</v>
      </c>
      <c r="B221" s="16" t="n">
        <v>201739</v>
      </c>
      <c r="C221" s="17" t="s">
        <v>214</v>
      </c>
      <c r="D221" s="18" t="n">
        <v>67.4</v>
      </c>
      <c r="E221" s="19" t="n">
        <v>77</v>
      </c>
      <c r="F221" s="19" t="n">
        <f aca="false">D221*0.5+E221*0.5</f>
        <v>72.2</v>
      </c>
      <c r="G221" s="20"/>
      <c r="H221" s="21" t="n">
        <v>72.2</v>
      </c>
    </row>
    <row r="222" customFormat="false" ht="14.3" hidden="false" customHeight="false" outlineLevel="0" collapsed="false">
      <c r="A222" s="15" t="s">
        <v>10</v>
      </c>
      <c r="B222" s="16" t="n">
        <v>201739</v>
      </c>
      <c r="C222" s="17" t="s">
        <v>215</v>
      </c>
      <c r="D222" s="18" t="n">
        <v>64.8</v>
      </c>
      <c r="E222" s="19" t="n">
        <v>72</v>
      </c>
      <c r="F222" s="19" t="n">
        <f aca="false">D222*0.5+E222*0.5</f>
        <v>68.4</v>
      </c>
      <c r="G222" s="20"/>
      <c r="H222" s="21" t="n">
        <v>68.4</v>
      </c>
    </row>
    <row r="223" customFormat="false" ht="14.3" hidden="false" customHeight="false" outlineLevel="0" collapsed="false">
      <c r="A223" s="15" t="s">
        <v>12</v>
      </c>
      <c r="B223" s="16" t="n">
        <v>201739</v>
      </c>
      <c r="C223" s="17" t="s">
        <v>216</v>
      </c>
      <c r="D223" s="18" t="n">
        <v>65.6</v>
      </c>
      <c r="E223" s="19" t="n">
        <v>71</v>
      </c>
      <c r="F223" s="19" t="n">
        <f aca="false">D223*0.5+E223*0.5</f>
        <v>68.3</v>
      </c>
      <c r="G223" s="20"/>
      <c r="H223" s="21" t="n">
        <v>68.3</v>
      </c>
    </row>
    <row r="224" customFormat="false" ht="14.3" hidden="false" customHeight="false" outlineLevel="0" collapsed="false">
      <c r="A224" s="15"/>
      <c r="B224" s="16"/>
      <c r="C224" s="17"/>
      <c r="D224" s="18"/>
      <c r="E224" s="19"/>
      <c r="F224" s="19"/>
      <c r="G224" s="20"/>
      <c r="H224" s="21"/>
    </row>
    <row r="225" customFormat="false" ht="14.3" hidden="false" customHeight="false" outlineLevel="0" collapsed="false">
      <c r="A225" s="15" t="s">
        <v>8</v>
      </c>
      <c r="B225" s="16" t="n">
        <v>201740</v>
      </c>
      <c r="C225" s="17" t="s">
        <v>217</v>
      </c>
      <c r="D225" s="18" t="n">
        <v>64.8</v>
      </c>
      <c r="E225" s="19" t="n">
        <v>85</v>
      </c>
      <c r="F225" s="19" t="n">
        <f aca="false">D225*0.5+E225*0.5</f>
        <v>74.9</v>
      </c>
      <c r="G225" s="20"/>
      <c r="H225" s="21" t="n">
        <v>74.9</v>
      </c>
    </row>
    <row r="226" customFormat="false" ht="14.3" hidden="false" customHeight="false" outlineLevel="0" collapsed="false">
      <c r="A226" s="15" t="s">
        <v>10</v>
      </c>
      <c r="B226" s="16" t="n">
        <v>201740</v>
      </c>
      <c r="C226" s="17" t="s">
        <v>218</v>
      </c>
      <c r="D226" s="18" t="n">
        <v>58</v>
      </c>
      <c r="E226" s="19" t="n">
        <v>79</v>
      </c>
      <c r="F226" s="19" t="n">
        <f aca="false">D226*0.5+E226*0.5</f>
        <v>68.5</v>
      </c>
      <c r="G226" s="20"/>
      <c r="H226" s="21" t="n">
        <v>68.5</v>
      </c>
    </row>
    <row r="227" customFormat="false" ht="14.3" hidden="false" customHeight="false" outlineLevel="0" collapsed="false">
      <c r="A227" s="15" t="s">
        <v>12</v>
      </c>
      <c r="B227" s="16" t="n">
        <v>201740</v>
      </c>
      <c r="C227" s="17" t="s">
        <v>219</v>
      </c>
      <c r="D227" s="18" t="n">
        <v>60.2</v>
      </c>
      <c r="E227" s="19" t="n">
        <v>75</v>
      </c>
      <c r="F227" s="19" t="n">
        <f aca="false">D227*0.5+E227*0.5</f>
        <v>67.6</v>
      </c>
      <c r="G227" s="20"/>
      <c r="H227" s="21" t="n">
        <v>67.6</v>
      </c>
    </row>
    <row r="228" customFormat="false" ht="14.3" hidden="false" customHeight="false" outlineLevel="0" collapsed="false">
      <c r="A228" s="15"/>
      <c r="B228" s="16"/>
      <c r="C228" s="17"/>
      <c r="D228" s="18"/>
      <c r="E228" s="19"/>
      <c r="F228" s="19"/>
      <c r="G228" s="20"/>
      <c r="H228" s="21"/>
    </row>
    <row r="229" customFormat="false" ht="14.3" hidden="false" customHeight="false" outlineLevel="0" collapsed="false">
      <c r="A229" s="15" t="s">
        <v>8</v>
      </c>
      <c r="B229" s="16" t="n">
        <v>201741</v>
      </c>
      <c r="C229" s="17" t="s">
        <v>220</v>
      </c>
      <c r="D229" s="18" t="n">
        <v>68.6</v>
      </c>
      <c r="E229" s="19" t="n">
        <v>82</v>
      </c>
      <c r="F229" s="19" t="n">
        <f aca="false">D229*0.5+E229*0.5</f>
        <v>75.3</v>
      </c>
      <c r="G229" s="20"/>
      <c r="H229" s="21" t="n">
        <v>75.3</v>
      </c>
    </row>
    <row r="230" customFormat="false" ht="14.3" hidden="false" customHeight="false" outlineLevel="0" collapsed="false">
      <c r="A230" s="15" t="s">
        <v>10</v>
      </c>
      <c r="B230" s="16" t="n">
        <v>201741</v>
      </c>
      <c r="C230" s="17" t="s">
        <v>221</v>
      </c>
      <c r="D230" s="18" t="n">
        <v>69</v>
      </c>
      <c r="E230" s="19" t="n">
        <v>80</v>
      </c>
      <c r="F230" s="19" t="n">
        <f aca="false">D230*0.5+E230*0.5</f>
        <v>74.5</v>
      </c>
      <c r="G230" s="20"/>
      <c r="H230" s="21" t="n">
        <v>74.5</v>
      </c>
    </row>
    <row r="231" customFormat="false" ht="14.3" hidden="false" customHeight="false" outlineLevel="0" collapsed="false">
      <c r="A231" s="15" t="s">
        <v>12</v>
      </c>
      <c r="B231" s="16" t="n">
        <v>201741</v>
      </c>
      <c r="C231" s="17" t="s">
        <v>222</v>
      </c>
      <c r="D231" s="18" t="n">
        <v>64.6</v>
      </c>
      <c r="E231" s="19" t="n">
        <v>78</v>
      </c>
      <c r="F231" s="19" t="n">
        <f aca="false">D231*0.5+E231*0.5</f>
        <v>71.3</v>
      </c>
      <c r="G231" s="20"/>
      <c r="H231" s="21" t="n">
        <v>71.3</v>
      </c>
    </row>
    <row r="232" customFormat="false" ht="14.3" hidden="false" customHeight="false" outlineLevel="0" collapsed="false">
      <c r="A232" s="15" t="s">
        <v>33</v>
      </c>
      <c r="B232" s="16" t="n">
        <v>201741</v>
      </c>
      <c r="C232" s="17" t="s">
        <v>223</v>
      </c>
      <c r="D232" s="18" t="n">
        <v>61.4</v>
      </c>
      <c r="E232" s="19" t="n">
        <v>79</v>
      </c>
      <c r="F232" s="19" t="n">
        <f aca="false">D232*0.5+E232*0.5</f>
        <v>70.2</v>
      </c>
      <c r="G232" s="20"/>
      <c r="H232" s="21" t="n">
        <v>70.2</v>
      </c>
    </row>
    <row r="233" customFormat="false" ht="14.3" hidden="false" customHeight="false" outlineLevel="0" collapsed="false">
      <c r="A233" s="15" t="s">
        <v>35</v>
      </c>
      <c r="B233" s="16" t="n">
        <v>201741</v>
      </c>
      <c r="C233" s="17" t="s">
        <v>224</v>
      </c>
      <c r="D233" s="18" t="n">
        <v>52.2</v>
      </c>
      <c r="E233" s="19" t="n">
        <v>88</v>
      </c>
      <c r="F233" s="19" t="n">
        <f aca="false">D233*0.5+E233*0.5</f>
        <v>70.1</v>
      </c>
      <c r="G233" s="20"/>
      <c r="H233" s="21" t="n">
        <v>70.1</v>
      </c>
    </row>
    <row r="234" customFormat="false" ht="14.3" hidden="false" customHeight="false" outlineLevel="0" collapsed="false">
      <c r="A234" s="15" t="s">
        <v>37</v>
      </c>
      <c r="B234" s="16" t="n">
        <v>201741</v>
      </c>
      <c r="C234" s="17" t="s">
        <v>225</v>
      </c>
      <c r="D234" s="18" t="n">
        <v>54.2</v>
      </c>
      <c r="E234" s="19" t="n">
        <v>85</v>
      </c>
      <c r="F234" s="19" t="n">
        <f aca="false">D234*0.5+E234*0.5</f>
        <v>69.6</v>
      </c>
      <c r="G234" s="20"/>
      <c r="H234" s="21" t="n">
        <v>69.6</v>
      </c>
    </row>
    <row r="235" customFormat="false" ht="14.3" hidden="false" customHeight="false" outlineLevel="0" collapsed="false">
      <c r="A235" s="15" t="s">
        <v>92</v>
      </c>
      <c r="B235" s="16" t="n">
        <v>201741</v>
      </c>
      <c r="C235" s="17" t="s">
        <v>226</v>
      </c>
      <c r="D235" s="18" t="n">
        <v>59.2</v>
      </c>
      <c r="E235" s="19" t="n">
        <v>80</v>
      </c>
      <c r="F235" s="19" t="n">
        <f aca="false">D235*0.5+E235*0.5</f>
        <v>69.6</v>
      </c>
      <c r="G235" s="20"/>
      <c r="H235" s="21" t="n">
        <v>69.6</v>
      </c>
    </row>
    <row r="236" customFormat="false" ht="14.3" hidden="false" customHeight="false" outlineLevel="0" collapsed="false">
      <c r="A236" s="15" t="s">
        <v>94</v>
      </c>
      <c r="B236" s="16" t="n">
        <v>201741</v>
      </c>
      <c r="C236" s="17" t="s">
        <v>227</v>
      </c>
      <c r="D236" s="18" t="n">
        <v>70.8</v>
      </c>
      <c r="E236" s="19" t="n">
        <v>67</v>
      </c>
      <c r="F236" s="19" t="n">
        <f aca="false">D236*0.5+E236*0.5</f>
        <v>68.9</v>
      </c>
      <c r="G236" s="20"/>
      <c r="H236" s="21" t="n">
        <v>68.9</v>
      </c>
    </row>
    <row r="237" customFormat="false" ht="14.3" hidden="false" customHeight="false" outlineLevel="0" collapsed="false">
      <c r="A237" s="15" t="s">
        <v>96</v>
      </c>
      <c r="B237" s="16" t="n">
        <v>201741</v>
      </c>
      <c r="C237" s="17" t="s">
        <v>228</v>
      </c>
      <c r="D237" s="18" t="n">
        <v>62</v>
      </c>
      <c r="E237" s="19" t="n">
        <v>74</v>
      </c>
      <c r="F237" s="19" t="n">
        <f aca="false">D237*0.5+E237*0.5</f>
        <v>68</v>
      </c>
      <c r="G237" s="20"/>
      <c r="H237" s="21" t="n">
        <v>68</v>
      </c>
    </row>
    <row r="238" customFormat="false" ht="14.3" hidden="false" customHeight="false" outlineLevel="0" collapsed="false">
      <c r="A238" s="15" t="s">
        <v>98</v>
      </c>
      <c r="B238" s="16" t="n">
        <v>201741</v>
      </c>
      <c r="C238" s="17" t="s">
        <v>229</v>
      </c>
      <c r="D238" s="18" t="n">
        <v>63.4</v>
      </c>
      <c r="E238" s="19" t="n">
        <v>70</v>
      </c>
      <c r="F238" s="19" t="n">
        <f aca="false">D238*0.5+E238*0.5</f>
        <v>66.7</v>
      </c>
      <c r="G238" s="20"/>
      <c r="H238" s="21" t="n">
        <v>66.7</v>
      </c>
    </row>
    <row r="239" customFormat="false" ht="14.3" hidden="false" customHeight="false" outlineLevel="0" collapsed="false">
      <c r="A239" s="15" t="s">
        <v>100</v>
      </c>
      <c r="B239" s="16" t="n">
        <v>201741</v>
      </c>
      <c r="C239" s="17" t="s">
        <v>230</v>
      </c>
      <c r="D239" s="18" t="n">
        <v>59.4</v>
      </c>
      <c r="E239" s="19" t="n">
        <v>73</v>
      </c>
      <c r="F239" s="19" t="n">
        <f aca="false">D239*0.5+E239*0.5</f>
        <v>66.2</v>
      </c>
      <c r="G239" s="20"/>
      <c r="H239" s="21" t="n">
        <v>66.2</v>
      </c>
    </row>
    <row r="240" customFormat="false" ht="14.3" hidden="false" customHeight="false" outlineLevel="0" collapsed="false">
      <c r="A240" s="15" t="s">
        <v>102</v>
      </c>
      <c r="B240" s="16" t="n">
        <v>201741</v>
      </c>
      <c r="C240" s="17" t="s">
        <v>231</v>
      </c>
      <c r="D240" s="18" t="n">
        <v>55</v>
      </c>
      <c r="E240" s="19" t="n">
        <v>77</v>
      </c>
      <c r="F240" s="19" t="n">
        <f aca="false">D240*0.5+E240*0.5</f>
        <v>66</v>
      </c>
      <c r="G240" s="20"/>
      <c r="H240" s="21" t="n">
        <v>66</v>
      </c>
    </row>
    <row r="241" customFormat="false" ht="14.3" hidden="false" customHeight="false" outlineLevel="0" collapsed="false">
      <c r="A241" s="15"/>
      <c r="B241" s="16"/>
      <c r="C241" s="17"/>
      <c r="D241" s="18"/>
      <c r="E241" s="19"/>
      <c r="F241" s="19"/>
      <c r="G241" s="20"/>
      <c r="H241" s="21"/>
    </row>
    <row r="242" customFormat="false" ht="14.3" hidden="false" customHeight="false" outlineLevel="0" collapsed="false">
      <c r="A242" s="15" t="s">
        <v>8</v>
      </c>
      <c r="B242" s="16" t="n">
        <v>201742</v>
      </c>
      <c r="C242" s="17" t="s">
        <v>232</v>
      </c>
      <c r="D242" s="18" t="n">
        <v>68.6</v>
      </c>
      <c r="E242" s="19" t="n">
        <v>75</v>
      </c>
      <c r="F242" s="19" t="n">
        <f aca="false">D242*0.5+E242*0.5</f>
        <v>71.8</v>
      </c>
      <c r="G242" s="20"/>
      <c r="H242" s="21" t="n">
        <v>71.8</v>
      </c>
    </row>
    <row r="243" customFormat="false" ht="14.3" hidden="false" customHeight="false" outlineLevel="0" collapsed="false">
      <c r="A243" s="15" t="s">
        <v>10</v>
      </c>
      <c r="B243" s="16" t="n">
        <v>201742</v>
      </c>
      <c r="C243" s="17" t="s">
        <v>233</v>
      </c>
      <c r="D243" s="18" t="n">
        <v>69.6</v>
      </c>
      <c r="E243" s="19" t="n">
        <v>72</v>
      </c>
      <c r="F243" s="19" t="n">
        <f aca="false">D243*0.5+E243*0.5</f>
        <v>70.8</v>
      </c>
      <c r="G243" s="20"/>
      <c r="H243" s="21" t="n">
        <v>70.8</v>
      </c>
    </row>
    <row r="244" customFormat="false" ht="14.3" hidden="false" customHeight="false" outlineLevel="0" collapsed="false">
      <c r="A244" s="15" t="s">
        <v>12</v>
      </c>
      <c r="B244" s="16" t="n">
        <v>201742</v>
      </c>
      <c r="C244" s="17" t="s">
        <v>234</v>
      </c>
      <c r="D244" s="18" t="n">
        <v>74.4</v>
      </c>
      <c r="E244" s="19" t="n">
        <v>67</v>
      </c>
      <c r="F244" s="19" t="n">
        <f aca="false">D244*0.5+E244*0.5</f>
        <v>70.7</v>
      </c>
      <c r="G244" s="20"/>
      <c r="H244" s="21" t="n">
        <v>70.7</v>
      </c>
    </row>
    <row r="245" customFormat="false" ht="14.3" hidden="false" customHeight="false" outlineLevel="0" collapsed="false">
      <c r="A245" s="15" t="s">
        <v>33</v>
      </c>
      <c r="B245" s="16" t="n">
        <v>201742</v>
      </c>
      <c r="C245" s="17" t="s">
        <v>235</v>
      </c>
      <c r="D245" s="18" t="n">
        <v>61.6</v>
      </c>
      <c r="E245" s="19" t="n">
        <v>79</v>
      </c>
      <c r="F245" s="19" t="n">
        <f aca="false">D245*0.5+E245*0.5</f>
        <v>70.3</v>
      </c>
      <c r="G245" s="20"/>
      <c r="H245" s="21" t="n">
        <v>70.3</v>
      </c>
    </row>
    <row r="246" customFormat="false" ht="14.3" hidden="false" customHeight="false" outlineLevel="0" collapsed="false">
      <c r="A246" s="15" t="s">
        <v>35</v>
      </c>
      <c r="B246" s="16" t="n">
        <v>201742</v>
      </c>
      <c r="C246" s="17" t="s">
        <v>236</v>
      </c>
      <c r="D246" s="18" t="n">
        <v>62</v>
      </c>
      <c r="E246" s="19" t="n">
        <v>78</v>
      </c>
      <c r="F246" s="19" t="n">
        <f aca="false">D246*0.5+E246*0.5</f>
        <v>70</v>
      </c>
      <c r="G246" s="20"/>
      <c r="H246" s="21" t="n">
        <v>70</v>
      </c>
    </row>
    <row r="247" customFormat="false" ht="14.3" hidden="false" customHeight="false" outlineLevel="0" collapsed="false">
      <c r="A247" s="15" t="s">
        <v>37</v>
      </c>
      <c r="B247" s="16" t="n">
        <v>201742</v>
      </c>
      <c r="C247" s="17" t="s">
        <v>237</v>
      </c>
      <c r="D247" s="18" t="n">
        <v>60.4</v>
      </c>
      <c r="E247" s="19" t="n">
        <v>79</v>
      </c>
      <c r="F247" s="19" t="n">
        <f aca="false">D247*0.5+E247*0.5</f>
        <v>69.7</v>
      </c>
      <c r="G247" s="20"/>
      <c r="H247" s="21" t="n">
        <v>69.7</v>
      </c>
    </row>
    <row r="248" customFormat="false" ht="14.3" hidden="false" customHeight="false" outlineLevel="0" collapsed="false">
      <c r="A248" s="15" t="s">
        <v>92</v>
      </c>
      <c r="B248" s="16" t="n">
        <v>201742</v>
      </c>
      <c r="C248" s="17" t="s">
        <v>238</v>
      </c>
      <c r="D248" s="18" t="n">
        <v>63.6</v>
      </c>
      <c r="E248" s="19" t="n">
        <v>75</v>
      </c>
      <c r="F248" s="19" t="n">
        <f aca="false">D248*0.5+E248*0.5</f>
        <v>69.3</v>
      </c>
      <c r="G248" s="20"/>
      <c r="H248" s="21" t="n">
        <v>69.3</v>
      </c>
    </row>
    <row r="249" customFormat="false" ht="14.3" hidden="false" customHeight="false" outlineLevel="0" collapsed="false">
      <c r="A249" s="15" t="s">
        <v>94</v>
      </c>
      <c r="B249" s="16" t="n">
        <v>201742</v>
      </c>
      <c r="C249" s="17" t="s">
        <v>239</v>
      </c>
      <c r="D249" s="18" t="n">
        <v>60.4</v>
      </c>
      <c r="E249" s="19" t="n">
        <v>78</v>
      </c>
      <c r="F249" s="19" t="n">
        <f aca="false">D249*0.5+E249*0.5</f>
        <v>69.2</v>
      </c>
      <c r="G249" s="20"/>
      <c r="H249" s="21" t="n">
        <v>69.2</v>
      </c>
    </row>
    <row r="250" customFormat="false" ht="14.3" hidden="false" customHeight="false" outlineLevel="0" collapsed="false">
      <c r="A250" s="15" t="s">
        <v>96</v>
      </c>
      <c r="B250" s="16" t="n">
        <v>201742</v>
      </c>
      <c r="C250" s="17" t="s">
        <v>240</v>
      </c>
      <c r="D250" s="18" t="n">
        <v>65</v>
      </c>
      <c r="E250" s="19" t="n">
        <v>73</v>
      </c>
      <c r="F250" s="19" t="n">
        <f aca="false">D250*0.5+E250*0.5</f>
        <v>69</v>
      </c>
      <c r="G250" s="20"/>
      <c r="H250" s="21" t="n">
        <v>69</v>
      </c>
    </row>
    <row r="251" customFormat="false" ht="14.3" hidden="false" customHeight="false" outlineLevel="0" collapsed="false">
      <c r="A251" s="15" t="s">
        <v>98</v>
      </c>
      <c r="B251" s="16" t="n">
        <v>201742</v>
      </c>
      <c r="C251" s="17" t="s">
        <v>241</v>
      </c>
      <c r="D251" s="18" t="n">
        <v>59</v>
      </c>
      <c r="E251" s="19" t="n">
        <v>79</v>
      </c>
      <c r="F251" s="19" t="n">
        <f aca="false">D251*0.5+E251*0.5</f>
        <v>69</v>
      </c>
      <c r="G251" s="20"/>
      <c r="H251" s="21" t="n">
        <v>69</v>
      </c>
    </row>
    <row r="252" customFormat="false" ht="14.3" hidden="false" customHeight="false" outlineLevel="0" collapsed="false">
      <c r="A252" s="15" t="s">
        <v>100</v>
      </c>
      <c r="B252" s="16" t="n">
        <v>201742</v>
      </c>
      <c r="C252" s="17" t="s">
        <v>242</v>
      </c>
      <c r="D252" s="18" t="n">
        <v>68.6</v>
      </c>
      <c r="E252" s="19" t="n">
        <v>69</v>
      </c>
      <c r="F252" s="19" t="n">
        <f aca="false">D252*0.5+E252*0.5</f>
        <v>68.8</v>
      </c>
      <c r="G252" s="20"/>
      <c r="H252" s="21" t="n">
        <v>68.8</v>
      </c>
    </row>
    <row r="253" customFormat="false" ht="14.3" hidden="false" customHeight="false" outlineLevel="0" collapsed="false">
      <c r="A253" s="15" t="s">
        <v>102</v>
      </c>
      <c r="B253" s="16" t="n">
        <v>201742</v>
      </c>
      <c r="C253" s="17" t="s">
        <v>243</v>
      </c>
      <c r="D253" s="18" t="n">
        <v>66.6</v>
      </c>
      <c r="E253" s="19" t="n">
        <v>70</v>
      </c>
      <c r="F253" s="19" t="n">
        <f aca="false">D253*0.5+E253*0.5</f>
        <v>68.3</v>
      </c>
      <c r="G253" s="20"/>
      <c r="H253" s="21" t="n">
        <v>68.3</v>
      </c>
    </row>
    <row r="254" customFormat="false" ht="14.3" hidden="false" customHeight="false" outlineLevel="0" collapsed="false">
      <c r="A254" s="15"/>
      <c r="B254" s="16"/>
      <c r="C254" s="17"/>
      <c r="D254" s="18"/>
      <c r="E254" s="19"/>
      <c r="F254" s="19"/>
      <c r="G254" s="20"/>
      <c r="H254" s="21"/>
    </row>
    <row r="255" customFormat="false" ht="14.3" hidden="false" customHeight="false" outlineLevel="0" collapsed="false">
      <c r="A255" s="15" t="s">
        <v>8</v>
      </c>
      <c r="B255" s="16" t="n">
        <v>201743</v>
      </c>
      <c r="C255" s="17" t="s">
        <v>244</v>
      </c>
      <c r="D255" s="18" t="n">
        <v>63.6</v>
      </c>
      <c r="E255" s="19" t="n">
        <v>78</v>
      </c>
      <c r="F255" s="19" t="n">
        <f aca="false">D255*0.5+E255*0.5</f>
        <v>70.8</v>
      </c>
      <c r="G255" s="20"/>
      <c r="H255" s="21" t="n">
        <v>70.8</v>
      </c>
    </row>
    <row r="256" customFormat="false" ht="14.3" hidden="false" customHeight="false" outlineLevel="0" collapsed="false">
      <c r="A256" s="15" t="s">
        <v>10</v>
      </c>
      <c r="B256" s="16" t="n">
        <v>201743</v>
      </c>
      <c r="C256" s="17" t="s">
        <v>245</v>
      </c>
      <c r="D256" s="18" t="n">
        <v>72.6</v>
      </c>
      <c r="E256" s="19" t="n">
        <v>68</v>
      </c>
      <c r="F256" s="19" t="n">
        <f aca="false">D256*0.5+E256*0.5</f>
        <v>70.3</v>
      </c>
      <c r="G256" s="20"/>
      <c r="H256" s="21" t="n">
        <v>70.3</v>
      </c>
    </row>
    <row r="257" customFormat="false" ht="14.3" hidden="false" customHeight="false" outlineLevel="0" collapsed="false">
      <c r="A257" s="15" t="s">
        <v>12</v>
      </c>
      <c r="B257" s="16" t="n">
        <v>201743</v>
      </c>
      <c r="C257" s="17" t="s">
        <v>246</v>
      </c>
      <c r="D257" s="18" t="n">
        <v>73</v>
      </c>
      <c r="E257" s="19" t="n">
        <v>67</v>
      </c>
      <c r="F257" s="19" t="n">
        <f aca="false">D257*0.5+E257*0.5</f>
        <v>70</v>
      </c>
      <c r="G257" s="20"/>
      <c r="H257" s="21" t="n">
        <v>70</v>
      </c>
    </row>
    <row r="258" customFormat="false" ht="14.3" hidden="false" customHeight="false" outlineLevel="0" collapsed="false">
      <c r="A258" s="15" t="s">
        <v>33</v>
      </c>
      <c r="B258" s="16" t="n">
        <v>201743</v>
      </c>
      <c r="C258" s="17" t="s">
        <v>247</v>
      </c>
      <c r="D258" s="18" t="n">
        <v>65.6</v>
      </c>
      <c r="E258" s="19" t="n">
        <v>74</v>
      </c>
      <c r="F258" s="19" t="n">
        <f aca="false">D258*0.5+E258*0.5</f>
        <v>69.8</v>
      </c>
      <c r="G258" s="20"/>
      <c r="H258" s="21" t="n">
        <v>69.8</v>
      </c>
    </row>
    <row r="259" customFormat="false" ht="14.3" hidden="false" customHeight="false" outlineLevel="0" collapsed="false">
      <c r="A259" s="15" t="s">
        <v>35</v>
      </c>
      <c r="B259" s="16" t="n">
        <v>201743</v>
      </c>
      <c r="C259" s="17" t="s">
        <v>248</v>
      </c>
      <c r="D259" s="18" t="n">
        <v>65.2</v>
      </c>
      <c r="E259" s="19" t="n">
        <v>74</v>
      </c>
      <c r="F259" s="19" t="n">
        <f aca="false">D259*0.5+E259*0.5</f>
        <v>69.6</v>
      </c>
      <c r="G259" s="20"/>
      <c r="H259" s="21" t="n">
        <v>69.6</v>
      </c>
    </row>
    <row r="260" customFormat="false" ht="14.3" hidden="false" customHeight="false" outlineLevel="0" collapsed="false">
      <c r="A260" s="15" t="s">
        <v>37</v>
      </c>
      <c r="B260" s="16" t="n">
        <v>201743</v>
      </c>
      <c r="C260" s="17" t="s">
        <v>249</v>
      </c>
      <c r="D260" s="18" t="n">
        <v>71.8</v>
      </c>
      <c r="E260" s="19" t="n">
        <v>65</v>
      </c>
      <c r="F260" s="19" t="n">
        <f aca="false">D260*0.5+E260*0.5</f>
        <v>68.4</v>
      </c>
      <c r="G260" s="20"/>
      <c r="H260" s="21" t="n">
        <v>68.4</v>
      </c>
    </row>
    <row r="261" customFormat="false" ht="14.3" hidden="false" customHeight="false" outlineLevel="0" collapsed="false">
      <c r="A261" s="15"/>
      <c r="B261" s="16"/>
      <c r="C261" s="17"/>
      <c r="D261" s="18"/>
      <c r="E261" s="19"/>
      <c r="F261" s="19"/>
      <c r="G261" s="20"/>
      <c r="H261" s="21"/>
    </row>
    <row r="262" customFormat="false" ht="14.3" hidden="false" customHeight="false" outlineLevel="0" collapsed="false">
      <c r="A262" s="15" t="s">
        <v>8</v>
      </c>
      <c r="B262" s="16" t="n">
        <v>201744</v>
      </c>
      <c r="C262" s="17" t="s">
        <v>250</v>
      </c>
      <c r="D262" s="18" t="n">
        <v>67.8</v>
      </c>
      <c r="E262" s="19" t="n">
        <v>78</v>
      </c>
      <c r="F262" s="19" t="n">
        <f aca="false">D262*0.5+E262*0.5</f>
        <v>72.9</v>
      </c>
      <c r="G262" s="20"/>
      <c r="H262" s="21" t="n">
        <v>72.9</v>
      </c>
    </row>
    <row r="263" customFormat="false" ht="14.3" hidden="false" customHeight="false" outlineLevel="0" collapsed="false">
      <c r="A263" s="15" t="s">
        <v>10</v>
      </c>
      <c r="B263" s="16" t="n">
        <v>201744</v>
      </c>
      <c r="C263" s="17" t="s">
        <v>251</v>
      </c>
      <c r="D263" s="18" t="n">
        <v>67.8</v>
      </c>
      <c r="E263" s="19" t="n">
        <v>73</v>
      </c>
      <c r="F263" s="19" t="n">
        <f aca="false">D263*0.5+E263*0.5</f>
        <v>70.4</v>
      </c>
      <c r="G263" s="20"/>
      <c r="H263" s="21" t="n">
        <v>70.4</v>
      </c>
    </row>
    <row r="264" customFormat="false" ht="14.3" hidden="false" customHeight="false" outlineLevel="0" collapsed="false">
      <c r="A264" s="15" t="s">
        <v>12</v>
      </c>
      <c r="B264" s="16" t="n">
        <v>201744</v>
      </c>
      <c r="C264" s="17" t="s">
        <v>252</v>
      </c>
      <c r="D264" s="18" t="n">
        <v>69.6</v>
      </c>
      <c r="E264" s="19" t="n">
        <v>71</v>
      </c>
      <c r="F264" s="19" t="n">
        <f aca="false">D264*0.5+E264*0.5</f>
        <v>70.3</v>
      </c>
      <c r="G264" s="20"/>
      <c r="H264" s="21" t="n">
        <v>70.3</v>
      </c>
    </row>
    <row r="265" customFormat="false" ht="14.3" hidden="false" customHeight="false" outlineLevel="0" collapsed="false">
      <c r="A265" s="15" t="s">
        <v>33</v>
      </c>
      <c r="B265" s="16" t="n">
        <v>201744</v>
      </c>
      <c r="C265" s="17" t="s">
        <v>253</v>
      </c>
      <c r="D265" s="18" t="n">
        <v>65.4</v>
      </c>
      <c r="E265" s="19" t="n">
        <v>75</v>
      </c>
      <c r="F265" s="19" t="n">
        <f aca="false">D265*0.5+E265*0.5</f>
        <v>70.2</v>
      </c>
      <c r="G265" s="20"/>
      <c r="H265" s="21" t="n">
        <v>70.2</v>
      </c>
    </row>
    <row r="266" customFormat="false" ht="14.3" hidden="false" customHeight="false" outlineLevel="0" collapsed="false">
      <c r="A266" s="15" t="s">
        <v>35</v>
      </c>
      <c r="B266" s="16" t="n">
        <v>201744</v>
      </c>
      <c r="C266" s="17" t="s">
        <v>254</v>
      </c>
      <c r="D266" s="18" t="n">
        <v>63.4</v>
      </c>
      <c r="E266" s="19" t="n">
        <v>76</v>
      </c>
      <c r="F266" s="19" t="n">
        <f aca="false">D266*0.5+E266*0.5</f>
        <v>69.7</v>
      </c>
      <c r="G266" s="20"/>
      <c r="H266" s="21" t="n">
        <v>69.7</v>
      </c>
    </row>
    <row r="267" customFormat="false" ht="14.3" hidden="false" customHeight="false" outlineLevel="0" collapsed="false">
      <c r="A267" s="15" t="s">
        <v>37</v>
      </c>
      <c r="B267" s="16" t="n">
        <v>201744</v>
      </c>
      <c r="C267" s="17" t="s">
        <v>255</v>
      </c>
      <c r="D267" s="18" t="n">
        <v>67.6</v>
      </c>
      <c r="E267" s="19" t="n">
        <v>69</v>
      </c>
      <c r="F267" s="19" t="n">
        <f aca="false">D267*0.5+E267*0.5</f>
        <v>68.3</v>
      </c>
      <c r="G267" s="20"/>
      <c r="H267" s="21" t="n">
        <v>68.3</v>
      </c>
    </row>
    <row r="268" customFormat="false" ht="14.3" hidden="false" customHeight="false" outlineLevel="0" collapsed="false">
      <c r="A268" s="15"/>
      <c r="B268" s="16"/>
      <c r="C268" s="17"/>
      <c r="D268" s="18"/>
      <c r="E268" s="19"/>
      <c r="F268" s="19"/>
      <c r="G268" s="20"/>
      <c r="H268" s="21"/>
    </row>
    <row r="269" customFormat="false" ht="14.3" hidden="false" customHeight="false" outlineLevel="0" collapsed="false">
      <c r="A269" s="15" t="s">
        <v>8</v>
      </c>
      <c r="B269" s="16" t="n">
        <v>201745</v>
      </c>
      <c r="C269" s="17" t="s">
        <v>256</v>
      </c>
      <c r="D269" s="18" t="n">
        <v>58.4</v>
      </c>
      <c r="E269" s="19" t="n">
        <v>75</v>
      </c>
      <c r="F269" s="19" t="n">
        <f aca="false">D269*0.5+E269*0.5</f>
        <v>66.7</v>
      </c>
      <c r="G269" s="22" t="s">
        <v>17</v>
      </c>
      <c r="H269" s="21" t="n">
        <v>68.7</v>
      </c>
    </row>
    <row r="270" customFormat="false" ht="14.3" hidden="false" customHeight="false" outlineLevel="0" collapsed="false">
      <c r="A270" s="15" t="s">
        <v>10</v>
      </c>
      <c r="B270" s="16" t="n">
        <v>201745</v>
      </c>
      <c r="C270" s="17" t="s">
        <v>257</v>
      </c>
      <c r="D270" s="18" t="n">
        <v>66</v>
      </c>
      <c r="E270" s="19" t="n">
        <v>71</v>
      </c>
      <c r="F270" s="19" t="n">
        <f aca="false">D270*0.5+E270*0.5</f>
        <v>68.5</v>
      </c>
      <c r="G270" s="20"/>
      <c r="H270" s="21" t="n">
        <v>68.5</v>
      </c>
    </row>
    <row r="271" customFormat="false" ht="14.3" hidden="false" customHeight="false" outlineLevel="0" collapsed="false">
      <c r="A271" s="15" t="s">
        <v>12</v>
      </c>
      <c r="B271" s="16" t="n">
        <v>201745</v>
      </c>
      <c r="C271" s="17" t="s">
        <v>258</v>
      </c>
      <c r="D271" s="18" t="n">
        <v>66.2</v>
      </c>
      <c r="E271" s="19" t="n">
        <v>69</v>
      </c>
      <c r="F271" s="19" t="n">
        <f aca="false">D271*0.5+E271*0.5</f>
        <v>67.6</v>
      </c>
      <c r="G271" s="20"/>
      <c r="H271" s="21" t="n">
        <v>67.6</v>
      </c>
    </row>
    <row r="272" customFormat="false" ht="14.3" hidden="false" customHeight="false" outlineLevel="0" collapsed="false">
      <c r="A272" s="15"/>
      <c r="B272" s="16"/>
      <c r="C272" s="17"/>
      <c r="D272" s="18"/>
      <c r="E272" s="19"/>
      <c r="F272" s="19"/>
      <c r="G272" s="20"/>
      <c r="H272" s="21"/>
    </row>
    <row r="273" customFormat="false" ht="14.3" hidden="false" customHeight="false" outlineLevel="0" collapsed="false">
      <c r="A273" s="15" t="s">
        <v>8</v>
      </c>
      <c r="B273" s="16" t="n">
        <v>201746</v>
      </c>
      <c r="C273" s="17" t="s">
        <v>259</v>
      </c>
      <c r="D273" s="18" t="n">
        <v>67.4</v>
      </c>
      <c r="E273" s="19" t="n">
        <v>75</v>
      </c>
      <c r="F273" s="19" t="n">
        <f aca="false">D273*0.5+E273*0.5</f>
        <v>71.2</v>
      </c>
      <c r="G273" s="20"/>
      <c r="H273" s="21" t="n">
        <v>71.2</v>
      </c>
    </row>
    <row r="274" customFormat="false" ht="14.3" hidden="false" customHeight="false" outlineLevel="0" collapsed="false">
      <c r="A274" s="15" t="s">
        <v>10</v>
      </c>
      <c r="B274" s="16" t="n">
        <v>201746</v>
      </c>
      <c r="C274" s="17" t="s">
        <v>260</v>
      </c>
      <c r="D274" s="18" t="n">
        <v>65.2</v>
      </c>
      <c r="E274" s="19" t="n">
        <v>76</v>
      </c>
      <c r="F274" s="19" t="n">
        <f aca="false">D274*0.5+E274*0.5</f>
        <v>70.6</v>
      </c>
      <c r="G274" s="20"/>
      <c r="H274" s="21" t="n">
        <v>70.6</v>
      </c>
    </row>
    <row r="275" customFormat="false" ht="14.3" hidden="false" customHeight="false" outlineLevel="0" collapsed="false">
      <c r="A275" s="15" t="s">
        <v>12</v>
      </c>
      <c r="B275" s="16" t="n">
        <v>201746</v>
      </c>
      <c r="C275" s="17" t="s">
        <v>261</v>
      </c>
      <c r="D275" s="18" t="n">
        <v>71</v>
      </c>
      <c r="E275" s="19" t="n">
        <v>69</v>
      </c>
      <c r="F275" s="19" t="n">
        <f aca="false">D275*0.5+E275*0.5</f>
        <v>70</v>
      </c>
      <c r="G275" s="20"/>
      <c r="H275" s="21" t="n">
        <v>70</v>
      </c>
    </row>
    <row r="276" customFormat="false" ht="14.3" hidden="false" customHeight="false" outlineLevel="0" collapsed="false">
      <c r="A276" s="15"/>
      <c r="B276" s="16"/>
      <c r="C276" s="17"/>
      <c r="D276" s="18"/>
      <c r="E276" s="19"/>
      <c r="F276" s="19"/>
      <c r="G276" s="20"/>
      <c r="H276" s="21"/>
    </row>
    <row r="277" customFormat="false" ht="14.3" hidden="false" customHeight="false" outlineLevel="0" collapsed="false">
      <c r="A277" s="15" t="s">
        <v>8</v>
      </c>
      <c r="B277" s="16" t="n">
        <v>201747</v>
      </c>
      <c r="C277" s="17" t="s">
        <v>262</v>
      </c>
      <c r="D277" s="18" t="n">
        <v>67.6</v>
      </c>
      <c r="E277" s="19" t="n">
        <v>76</v>
      </c>
      <c r="F277" s="19" t="n">
        <f aca="false">D277*0.5+E277*0.5</f>
        <v>71.8</v>
      </c>
      <c r="G277" s="20"/>
      <c r="H277" s="21" t="n">
        <v>71.8</v>
      </c>
    </row>
    <row r="278" customFormat="false" ht="14.3" hidden="false" customHeight="false" outlineLevel="0" collapsed="false">
      <c r="A278" s="15" t="s">
        <v>10</v>
      </c>
      <c r="B278" s="16" t="n">
        <v>201747</v>
      </c>
      <c r="C278" s="17" t="s">
        <v>263</v>
      </c>
      <c r="D278" s="18" t="n">
        <v>72.6</v>
      </c>
      <c r="E278" s="19" t="n">
        <v>71</v>
      </c>
      <c r="F278" s="19" t="n">
        <f aca="false">D278*0.5+E278*0.5</f>
        <v>71.8</v>
      </c>
      <c r="G278" s="20"/>
      <c r="H278" s="21" t="n">
        <v>71.8</v>
      </c>
    </row>
    <row r="279" customFormat="false" ht="14.3" hidden="false" customHeight="false" outlineLevel="0" collapsed="false">
      <c r="A279" s="15" t="s">
        <v>12</v>
      </c>
      <c r="B279" s="16" t="n">
        <v>201747</v>
      </c>
      <c r="C279" s="17" t="s">
        <v>264</v>
      </c>
      <c r="D279" s="18" t="n">
        <v>65.8</v>
      </c>
      <c r="E279" s="19" t="n">
        <v>77</v>
      </c>
      <c r="F279" s="19" t="n">
        <f aca="false">D279*0.5+E279*0.5</f>
        <v>71.4</v>
      </c>
      <c r="G279" s="20"/>
      <c r="H279" s="21" t="n">
        <v>71.4</v>
      </c>
    </row>
    <row r="280" customFormat="false" ht="14.3" hidden="false" customHeight="false" outlineLevel="0" collapsed="false">
      <c r="A280" s="15" t="s">
        <v>33</v>
      </c>
      <c r="B280" s="16" t="n">
        <v>201747</v>
      </c>
      <c r="C280" s="17" t="s">
        <v>265</v>
      </c>
      <c r="D280" s="18" t="n">
        <v>72.4</v>
      </c>
      <c r="E280" s="19" t="n">
        <v>70</v>
      </c>
      <c r="F280" s="19" t="n">
        <f aca="false">D280*0.5+E280*0.5</f>
        <v>71.2</v>
      </c>
      <c r="G280" s="20"/>
      <c r="H280" s="21" t="n">
        <v>71.2</v>
      </c>
    </row>
    <row r="281" customFormat="false" ht="14.3" hidden="false" customHeight="false" outlineLevel="0" collapsed="false">
      <c r="A281" s="15" t="s">
        <v>35</v>
      </c>
      <c r="B281" s="16" t="n">
        <v>201747</v>
      </c>
      <c r="C281" s="17" t="s">
        <v>266</v>
      </c>
      <c r="D281" s="18" t="n">
        <v>68.8</v>
      </c>
      <c r="E281" s="19" t="n">
        <v>73</v>
      </c>
      <c r="F281" s="19" t="n">
        <f aca="false">D281*0.5+E281*0.5</f>
        <v>70.9</v>
      </c>
      <c r="G281" s="20"/>
      <c r="H281" s="21" t="n">
        <v>70.9</v>
      </c>
    </row>
    <row r="282" customFormat="false" ht="14.3" hidden="false" customHeight="false" outlineLevel="0" collapsed="false">
      <c r="A282" s="15" t="s">
        <v>37</v>
      </c>
      <c r="B282" s="16" t="n">
        <v>201747</v>
      </c>
      <c r="C282" s="17" t="s">
        <v>267</v>
      </c>
      <c r="D282" s="18" t="n">
        <v>64</v>
      </c>
      <c r="E282" s="19" t="n">
        <v>77</v>
      </c>
      <c r="F282" s="19" t="n">
        <f aca="false">D282*0.5+E282*0.5</f>
        <v>70.5</v>
      </c>
      <c r="G282" s="20"/>
      <c r="H282" s="21" t="n">
        <v>70.5</v>
      </c>
    </row>
    <row r="283" customFormat="false" ht="14.3" hidden="false" customHeight="false" outlineLevel="0" collapsed="false">
      <c r="A283" s="15" t="s">
        <v>92</v>
      </c>
      <c r="B283" s="16" t="n">
        <v>201747</v>
      </c>
      <c r="C283" s="17" t="s">
        <v>268</v>
      </c>
      <c r="D283" s="18" t="n">
        <v>68.2</v>
      </c>
      <c r="E283" s="19" t="n">
        <v>72</v>
      </c>
      <c r="F283" s="19" t="n">
        <f aca="false">D283*0.5+E283*0.5</f>
        <v>70.1</v>
      </c>
      <c r="G283" s="20"/>
      <c r="H283" s="21" t="n">
        <v>70.1</v>
      </c>
    </row>
    <row r="284" customFormat="false" ht="14.3" hidden="false" customHeight="false" outlineLevel="0" collapsed="false">
      <c r="A284" s="15" t="s">
        <v>94</v>
      </c>
      <c r="B284" s="16" t="n">
        <v>201747</v>
      </c>
      <c r="C284" s="17" t="s">
        <v>269</v>
      </c>
      <c r="D284" s="18" t="n">
        <v>61.8</v>
      </c>
      <c r="E284" s="19" t="n">
        <v>74</v>
      </c>
      <c r="F284" s="19" t="n">
        <f aca="false">D284*0.5+E284*0.5</f>
        <v>67.9</v>
      </c>
      <c r="G284" s="22" t="s">
        <v>17</v>
      </c>
      <c r="H284" s="21" t="n">
        <v>69.9</v>
      </c>
    </row>
    <row r="285" customFormat="false" ht="14.3" hidden="false" customHeight="false" outlineLevel="0" collapsed="false">
      <c r="A285" s="15" t="s">
        <v>96</v>
      </c>
      <c r="B285" s="16" t="n">
        <v>201747</v>
      </c>
      <c r="C285" s="17" t="s">
        <v>270</v>
      </c>
      <c r="D285" s="18" t="n">
        <v>67.8</v>
      </c>
      <c r="E285" s="19" t="n">
        <v>72</v>
      </c>
      <c r="F285" s="19" t="n">
        <f aca="false">D285*0.5+E285*0.5</f>
        <v>69.9</v>
      </c>
      <c r="G285" s="20"/>
      <c r="H285" s="21" t="n">
        <v>69.9</v>
      </c>
    </row>
    <row r="286" customFormat="false" ht="14.3" hidden="false" customHeight="false" outlineLevel="0" collapsed="false">
      <c r="A286" s="15"/>
      <c r="B286" s="16"/>
      <c r="C286" s="17"/>
      <c r="D286" s="18"/>
      <c r="E286" s="19"/>
      <c r="F286" s="19"/>
      <c r="G286" s="20"/>
      <c r="H286" s="21"/>
    </row>
    <row r="287" customFormat="false" ht="14.3" hidden="false" customHeight="false" outlineLevel="0" collapsed="false">
      <c r="A287" s="15" t="s">
        <v>8</v>
      </c>
      <c r="B287" s="16" t="n">
        <v>201748</v>
      </c>
      <c r="C287" s="17" t="s">
        <v>271</v>
      </c>
      <c r="D287" s="18" t="n">
        <v>53.4</v>
      </c>
      <c r="E287" s="19" t="n">
        <v>69</v>
      </c>
      <c r="F287" s="19" t="n">
        <f aca="false">D287*0.5+E287*0.5</f>
        <v>61.2</v>
      </c>
      <c r="G287" s="20"/>
      <c r="H287" s="21" t="n">
        <v>61.2</v>
      </c>
    </row>
    <row r="288" customFormat="false" ht="14.3" hidden="false" customHeight="false" outlineLevel="0" collapsed="false">
      <c r="A288" s="15" t="s">
        <v>10</v>
      </c>
      <c r="B288" s="16" t="n">
        <v>201748</v>
      </c>
      <c r="C288" s="17" t="s">
        <v>272</v>
      </c>
      <c r="D288" s="18" t="n">
        <v>54.8</v>
      </c>
      <c r="E288" s="19" t="n">
        <v>66</v>
      </c>
      <c r="F288" s="19" t="n">
        <f aca="false">D288*0.5+E288*0.5</f>
        <v>60.4</v>
      </c>
      <c r="G288" s="20"/>
      <c r="H288" s="21" t="n">
        <v>60.4</v>
      </c>
    </row>
    <row r="289" customFormat="false" ht="14.3" hidden="false" customHeight="false" outlineLevel="0" collapsed="false">
      <c r="A289" s="15" t="s">
        <v>12</v>
      </c>
      <c r="B289" s="16" t="n">
        <v>201748</v>
      </c>
      <c r="C289" s="17" t="s">
        <v>273</v>
      </c>
      <c r="D289" s="18" t="n">
        <v>70.6</v>
      </c>
      <c r="E289" s="19" t="n">
        <v>50</v>
      </c>
      <c r="F289" s="19" t="n">
        <f aca="false">D289*0.5+E289*0.5</f>
        <v>60.3</v>
      </c>
      <c r="G289" s="20"/>
      <c r="H289" s="21" t="n">
        <v>60.3</v>
      </c>
    </row>
    <row r="290" customFormat="false" ht="14.3" hidden="false" customHeight="false" outlineLevel="0" collapsed="false">
      <c r="A290" s="15"/>
      <c r="B290" s="16"/>
      <c r="C290" s="17"/>
      <c r="D290" s="18"/>
      <c r="E290" s="19"/>
      <c r="F290" s="19"/>
      <c r="G290" s="20"/>
      <c r="H290" s="21"/>
    </row>
    <row r="291" customFormat="false" ht="14.3" hidden="false" customHeight="false" outlineLevel="0" collapsed="false">
      <c r="A291" s="15" t="s">
        <v>8</v>
      </c>
      <c r="B291" s="16" t="n">
        <v>201749</v>
      </c>
      <c r="C291" s="17" t="s">
        <v>274</v>
      </c>
      <c r="D291" s="18" t="n">
        <v>60.2</v>
      </c>
      <c r="E291" s="19" t="n">
        <v>64</v>
      </c>
      <c r="F291" s="19" t="n">
        <f aca="false">D291*0.5+E291*0.5</f>
        <v>62.1</v>
      </c>
      <c r="G291" s="20"/>
      <c r="H291" s="21" t="n">
        <v>62.1</v>
      </c>
    </row>
    <row r="292" customFormat="false" ht="14.3" hidden="false" customHeight="false" outlineLevel="0" collapsed="false">
      <c r="A292" s="15" t="s">
        <v>10</v>
      </c>
      <c r="B292" s="16" t="n">
        <v>201749</v>
      </c>
      <c r="C292" s="17" t="s">
        <v>275</v>
      </c>
      <c r="D292" s="18" t="n">
        <v>58.4</v>
      </c>
      <c r="E292" s="19" t="n">
        <v>62</v>
      </c>
      <c r="F292" s="19" t="n">
        <f aca="false">D292*0.5+E292*0.5</f>
        <v>60.2</v>
      </c>
      <c r="G292" s="20"/>
      <c r="H292" s="21" t="n">
        <v>60.2</v>
      </c>
    </row>
    <row r="293" customFormat="false" ht="14.3" hidden="false" customHeight="false" outlineLevel="0" collapsed="false">
      <c r="A293" s="15" t="s">
        <v>12</v>
      </c>
      <c r="B293" s="16" t="n">
        <v>201749</v>
      </c>
      <c r="C293" s="17" t="s">
        <v>276</v>
      </c>
      <c r="D293" s="18" t="n">
        <v>63.2</v>
      </c>
      <c r="E293" s="19" t="n">
        <v>55</v>
      </c>
      <c r="F293" s="19" t="n">
        <f aca="false">D293*0.5+E293*0.5</f>
        <v>59.1</v>
      </c>
      <c r="G293" s="20"/>
      <c r="H293" s="21" t="n">
        <v>59.1</v>
      </c>
    </row>
    <row r="294" customFormat="false" ht="14.3" hidden="false" customHeight="false" outlineLevel="0" collapsed="false">
      <c r="A294" s="15"/>
      <c r="B294" s="16"/>
      <c r="C294" s="17"/>
      <c r="D294" s="18"/>
      <c r="E294" s="19"/>
      <c r="F294" s="19"/>
      <c r="G294" s="20"/>
      <c r="H294" s="21"/>
    </row>
    <row r="295" customFormat="false" ht="14.3" hidden="false" customHeight="false" outlineLevel="0" collapsed="false">
      <c r="A295" s="15" t="s">
        <v>8</v>
      </c>
      <c r="B295" s="16" t="n">
        <v>201750</v>
      </c>
      <c r="C295" s="17" t="s">
        <v>277</v>
      </c>
      <c r="D295" s="18" t="n">
        <v>59.8</v>
      </c>
      <c r="E295" s="19" t="n">
        <v>57</v>
      </c>
      <c r="F295" s="19" t="n">
        <f aca="false">D295*0.5+E295*0.5</f>
        <v>58.4</v>
      </c>
      <c r="G295" s="20"/>
      <c r="H295" s="21" t="n">
        <v>58.4</v>
      </c>
    </row>
    <row r="296" customFormat="false" ht="14.3" hidden="false" customHeight="false" outlineLevel="0" collapsed="false">
      <c r="A296" s="15" t="s">
        <v>10</v>
      </c>
      <c r="B296" s="16" t="n">
        <v>201750</v>
      </c>
      <c r="C296" s="17" t="s">
        <v>278</v>
      </c>
      <c r="D296" s="18" t="n">
        <v>61.8</v>
      </c>
      <c r="E296" s="19" t="n">
        <v>54</v>
      </c>
      <c r="F296" s="19" t="n">
        <f aca="false">D296*0.5+E296*0.5</f>
        <v>57.9</v>
      </c>
      <c r="G296" s="20"/>
      <c r="H296" s="21" t="n">
        <v>57.9</v>
      </c>
    </row>
    <row r="297" customFormat="false" ht="14.3" hidden="false" customHeight="false" outlineLevel="0" collapsed="false">
      <c r="A297" s="15" t="s">
        <v>12</v>
      </c>
      <c r="B297" s="16" t="n">
        <v>201750</v>
      </c>
      <c r="C297" s="17" t="s">
        <v>279</v>
      </c>
      <c r="D297" s="18" t="n">
        <v>63.4</v>
      </c>
      <c r="E297" s="19" t="n">
        <v>48</v>
      </c>
      <c r="F297" s="19" t="n">
        <f aca="false">D297*0.5+E297*0.5</f>
        <v>55.7</v>
      </c>
      <c r="G297" s="20"/>
      <c r="H297" s="21" t="n">
        <v>55.7</v>
      </c>
    </row>
    <row r="298" customFormat="false" ht="14.3" hidden="false" customHeight="false" outlineLevel="0" collapsed="false">
      <c r="A298" s="15"/>
      <c r="B298" s="16"/>
      <c r="C298" s="17"/>
      <c r="D298" s="18"/>
      <c r="E298" s="19"/>
      <c r="F298" s="19"/>
      <c r="G298" s="20"/>
      <c r="H298" s="21"/>
    </row>
    <row r="299" customFormat="false" ht="14.3" hidden="false" customHeight="false" outlineLevel="0" collapsed="false">
      <c r="A299" s="15" t="s">
        <v>8</v>
      </c>
      <c r="B299" s="16" t="n">
        <v>201751</v>
      </c>
      <c r="C299" s="17" t="s">
        <v>280</v>
      </c>
      <c r="D299" s="18" t="n">
        <v>55.8</v>
      </c>
      <c r="E299" s="19" t="n">
        <v>60</v>
      </c>
      <c r="F299" s="19" t="n">
        <f aca="false">D299*0.5+E299*0.5</f>
        <v>57.9</v>
      </c>
      <c r="G299" s="20"/>
      <c r="H299" s="21" t="n">
        <v>57.9</v>
      </c>
    </row>
    <row r="300" customFormat="false" ht="14.3" hidden="false" customHeight="false" outlineLevel="0" collapsed="false">
      <c r="A300" s="15" t="s">
        <v>10</v>
      </c>
      <c r="B300" s="16" t="n">
        <v>201751</v>
      </c>
      <c r="C300" s="17" t="s">
        <v>281</v>
      </c>
      <c r="D300" s="18" t="n">
        <v>58.8</v>
      </c>
      <c r="E300" s="19" t="n">
        <v>56</v>
      </c>
      <c r="F300" s="19" t="n">
        <f aca="false">D300*0.5+E300*0.5</f>
        <v>57.4</v>
      </c>
      <c r="G300" s="20"/>
      <c r="H300" s="21" t="n">
        <v>57.4</v>
      </c>
    </row>
    <row r="301" customFormat="false" ht="14.3" hidden="false" customHeight="false" outlineLevel="0" collapsed="false">
      <c r="A301" s="15" t="s">
        <v>12</v>
      </c>
      <c r="B301" s="16" t="n">
        <v>201751</v>
      </c>
      <c r="C301" s="17" t="s">
        <v>282</v>
      </c>
      <c r="D301" s="18" t="n">
        <v>51</v>
      </c>
      <c r="E301" s="19" t="n">
        <v>61</v>
      </c>
      <c r="F301" s="19" t="n">
        <f aca="false">D301*0.5+E301*0.5</f>
        <v>56</v>
      </c>
      <c r="G301" s="20"/>
      <c r="H301" s="21" t="n">
        <v>56</v>
      </c>
    </row>
    <row r="302" customFormat="false" ht="14.3" hidden="false" customHeight="false" outlineLevel="0" collapsed="false">
      <c r="A302" s="15"/>
      <c r="B302" s="16"/>
      <c r="C302" s="17"/>
      <c r="D302" s="18"/>
      <c r="E302" s="19"/>
      <c r="F302" s="19"/>
      <c r="G302" s="20"/>
      <c r="H302" s="21"/>
    </row>
    <row r="303" customFormat="false" ht="14.3" hidden="false" customHeight="false" outlineLevel="0" collapsed="false">
      <c r="A303" s="15" t="s">
        <v>8</v>
      </c>
      <c r="B303" s="16" t="n">
        <v>201752</v>
      </c>
      <c r="C303" s="17" t="s">
        <v>283</v>
      </c>
      <c r="D303" s="18" t="n">
        <v>72.6</v>
      </c>
      <c r="E303" s="19" t="n">
        <v>67</v>
      </c>
      <c r="F303" s="19" t="n">
        <f aca="false">D303*0.5+E303*0.5</f>
        <v>69.8</v>
      </c>
      <c r="G303" s="20"/>
      <c r="H303" s="21" t="n">
        <v>69.8</v>
      </c>
    </row>
    <row r="304" customFormat="false" ht="14.3" hidden="false" customHeight="false" outlineLevel="0" collapsed="false">
      <c r="A304" s="15" t="s">
        <v>10</v>
      </c>
      <c r="B304" s="16" t="n">
        <v>201752</v>
      </c>
      <c r="C304" s="17" t="s">
        <v>284</v>
      </c>
      <c r="D304" s="18" t="n">
        <v>60.2</v>
      </c>
      <c r="E304" s="19" t="n">
        <v>73</v>
      </c>
      <c r="F304" s="19" t="n">
        <f aca="false">D304*0.5+E304*0.5</f>
        <v>66.6</v>
      </c>
      <c r="G304" s="20"/>
      <c r="H304" s="21" t="n">
        <v>66.6</v>
      </c>
    </row>
    <row r="305" customFormat="false" ht="14.3" hidden="false" customHeight="false" outlineLevel="0" collapsed="false">
      <c r="A305" s="15" t="s">
        <v>12</v>
      </c>
      <c r="B305" s="16" t="n">
        <v>201752</v>
      </c>
      <c r="C305" s="17" t="s">
        <v>285</v>
      </c>
      <c r="D305" s="18" t="n">
        <v>74.2</v>
      </c>
      <c r="E305" s="19" t="n">
        <v>56</v>
      </c>
      <c r="F305" s="19" t="n">
        <f aca="false">D305*0.5+E305*0.5</f>
        <v>65.1</v>
      </c>
      <c r="G305" s="20"/>
      <c r="H305" s="21" t="n">
        <v>65.1</v>
      </c>
    </row>
    <row r="306" customFormat="false" ht="14.3" hidden="false" customHeight="false" outlineLevel="0" collapsed="false">
      <c r="A306" s="15"/>
      <c r="B306" s="16"/>
      <c r="C306" s="17"/>
      <c r="D306" s="18"/>
      <c r="E306" s="19"/>
      <c r="F306" s="19"/>
      <c r="G306" s="20"/>
      <c r="H306" s="21"/>
    </row>
    <row r="307" customFormat="false" ht="14.3" hidden="false" customHeight="false" outlineLevel="0" collapsed="false">
      <c r="A307" s="15" t="s">
        <v>8</v>
      </c>
      <c r="B307" s="16" t="n">
        <v>201753</v>
      </c>
      <c r="C307" s="17" t="s">
        <v>286</v>
      </c>
      <c r="D307" s="18" t="n">
        <v>64</v>
      </c>
      <c r="E307" s="19" t="n">
        <v>68.5</v>
      </c>
      <c r="F307" s="19" t="n">
        <f aca="false">D307*0.5+E307*0.5</f>
        <v>66.25</v>
      </c>
      <c r="G307" s="20"/>
      <c r="H307" s="21" t="n">
        <v>66.25</v>
      </c>
    </row>
    <row r="308" customFormat="false" ht="14.3" hidden="false" customHeight="false" outlineLevel="0" collapsed="false">
      <c r="A308" s="15" t="s">
        <v>10</v>
      </c>
      <c r="B308" s="16" t="n">
        <v>201753</v>
      </c>
      <c r="C308" s="17" t="s">
        <v>287</v>
      </c>
      <c r="D308" s="18" t="n">
        <v>54.2</v>
      </c>
      <c r="E308" s="19" t="n">
        <v>66.5</v>
      </c>
      <c r="F308" s="19" t="n">
        <f aca="false">D308*0.5+E308*0.5</f>
        <v>60.35</v>
      </c>
      <c r="G308" s="20"/>
      <c r="H308" s="21" t="n">
        <v>60.35</v>
      </c>
    </row>
    <row r="309" customFormat="false" ht="14.3" hidden="false" customHeight="false" outlineLevel="0" collapsed="false">
      <c r="A309" s="15" t="s">
        <v>12</v>
      </c>
      <c r="B309" s="16" t="n">
        <v>201753</v>
      </c>
      <c r="C309" s="17" t="s">
        <v>288</v>
      </c>
      <c r="D309" s="18" t="n">
        <v>58.8</v>
      </c>
      <c r="E309" s="19" t="n">
        <v>61.5</v>
      </c>
      <c r="F309" s="19" t="n">
        <f aca="false">D309*0.5+E309*0.5</f>
        <v>60.15</v>
      </c>
      <c r="G309" s="20"/>
      <c r="H309" s="21" t="n">
        <v>60.15</v>
      </c>
    </row>
    <row r="310" customFormat="false" ht="14.3" hidden="false" customHeight="false" outlineLevel="0" collapsed="false">
      <c r="A310" s="15"/>
      <c r="B310" s="16"/>
      <c r="C310" s="17"/>
      <c r="D310" s="18"/>
      <c r="E310" s="19"/>
      <c r="F310" s="19"/>
      <c r="G310" s="20"/>
      <c r="H310" s="21"/>
    </row>
    <row r="311" customFormat="false" ht="14.3" hidden="false" customHeight="false" outlineLevel="0" collapsed="false">
      <c r="A311" s="15" t="s">
        <v>8</v>
      </c>
      <c r="B311" s="16" t="n">
        <v>201754</v>
      </c>
      <c r="C311" s="17" t="s">
        <v>289</v>
      </c>
      <c r="D311" s="18" t="n">
        <v>69.6</v>
      </c>
      <c r="E311" s="19" t="n">
        <v>71</v>
      </c>
      <c r="F311" s="19" t="n">
        <f aca="false">D311*0.5+E311*0.5</f>
        <v>70.3</v>
      </c>
      <c r="G311" s="20"/>
      <c r="H311" s="21" t="n">
        <v>70.3</v>
      </c>
    </row>
    <row r="312" customFormat="false" ht="14.3" hidden="false" customHeight="false" outlineLevel="0" collapsed="false">
      <c r="A312" s="15" t="s">
        <v>10</v>
      </c>
      <c r="B312" s="16" t="n">
        <v>201754</v>
      </c>
      <c r="C312" s="17" t="s">
        <v>290</v>
      </c>
      <c r="D312" s="18" t="n">
        <v>62.8</v>
      </c>
      <c r="E312" s="19" t="n">
        <v>75</v>
      </c>
      <c r="F312" s="19" t="n">
        <f aca="false">D312*0.5+E312*0.5</f>
        <v>68.9</v>
      </c>
      <c r="G312" s="20"/>
      <c r="H312" s="21" t="n">
        <v>68.9</v>
      </c>
    </row>
    <row r="313" customFormat="false" ht="14.3" hidden="false" customHeight="false" outlineLevel="0" collapsed="false">
      <c r="A313" s="15" t="s">
        <v>12</v>
      </c>
      <c r="B313" s="16" t="n">
        <v>201754</v>
      </c>
      <c r="C313" s="17" t="s">
        <v>291</v>
      </c>
      <c r="D313" s="18" t="n">
        <v>66.2</v>
      </c>
      <c r="E313" s="19" t="n">
        <v>71</v>
      </c>
      <c r="F313" s="19" t="n">
        <f aca="false">D313*0.5+E313*0.5</f>
        <v>68.6</v>
      </c>
      <c r="G313" s="20"/>
      <c r="H313" s="21" t="n">
        <v>68.6</v>
      </c>
    </row>
    <row r="314" customFormat="false" ht="14.3" hidden="false" customHeight="false" outlineLevel="0" collapsed="false">
      <c r="A314" s="15"/>
      <c r="B314" s="16"/>
      <c r="C314" s="17"/>
      <c r="D314" s="18"/>
      <c r="E314" s="19"/>
      <c r="F314" s="19"/>
      <c r="G314" s="20"/>
      <c r="H314" s="21"/>
    </row>
    <row r="315" customFormat="false" ht="14.3" hidden="false" customHeight="false" outlineLevel="0" collapsed="false">
      <c r="A315" s="15" t="s">
        <v>8</v>
      </c>
      <c r="B315" s="16" t="n">
        <v>201755</v>
      </c>
      <c r="C315" s="17" t="s">
        <v>292</v>
      </c>
      <c r="D315" s="18" t="n">
        <v>71.2</v>
      </c>
      <c r="E315" s="19" t="n">
        <v>69</v>
      </c>
      <c r="F315" s="19" t="n">
        <f aca="false">D315*0.5+E315*0.5</f>
        <v>70.1</v>
      </c>
      <c r="G315" s="20"/>
      <c r="H315" s="21" t="n">
        <v>70.1</v>
      </c>
    </row>
    <row r="316" customFormat="false" ht="14.3" hidden="false" customHeight="false" outlineLevel="0" collapsed="false">
      <c r="A316" s="15" t="s">
        <v>10</v>
      </c>
      <c r="B316" s="16" t="n">
        <v>201755</v>
      </c>
      <c r="C316" s="17" t="s">
        <v>293</v>
      </c>
      <c r="D316" s="18" t="n">
        <v>67.6</v>
      </c>
      <c r="E316" s="19" t="n">
        <v>72</v>
      </c>
      <c r="F316" s="19" t="n">
        <f aca="false">D316*0.5+E316*0.5</f>
        <v>69.8</v>
      </c>
      <c r="G316" s="20"/>
      <c r="H316" s="21" t="n">
        <v>69.8</v>
      </c>
    </row>
    <row r="317" customFormat="false" ht="14.3" hidden="false" customHeight="false" outlineLevel="0" collapsed="false">
      <c r="A317" s="15" t="s">
        <v>12</v>
      </c>
      <c r="B317" s="16" t="n">
        <v>201755</v>
      </c>
      <c r="C317" s="17" t="s">
        <v>294</v>
      </c>
      <c r="D317" s="18" t="n">
        <v>56.2</v>
      </c>
      <c r="E317" s="19" t="n">
        <v>78</v>
      </c>
      <c r="F317" s="19" t="n">
        <f aca="false">D317*0.5+E317*0.5</f>
        <v>67.1</v>
      </c>
      <c r="G317" s="20"/>
      <c r="H317" s="21" t="n">
        <v>67.1</v>
      </c>
    </row>
    <row r="318" customFormat="false" ht="14.3" hidden="false" customHeight="false" outlineLevel="0" collapsed="false">
      <c r="A318" s="15"/>
      <c r="B318" s="16"/>
      <c r="C318" s="17"/>
      <c r="D318" s="18"/>
      <c r="E318" s="19"/>
      <c r="F318" s="19"/>
      <c r="G318" s="20"/>
      <c r="H318" s="21"/>
    </row>
    <row r="319" customFormat="false" ht="14.3" hidden="false" customHeight="false" outlineLevel="0" collapsed="false">
      <c r="A319" s="15" t="s">
        <v>8</v>
      </c>
      <c r="B319" s="16" t="n">
        <v>201756</v>
      </c>
      <c r="C319" s="17" t="s">
        <v>295</v>
      </c>
      <c r="D319" s="18" t="n">
        <v>59.2</v>
      </c>
      <c r="E319" s="19" t="n">
        <v>82</v>
      </c>
      <c r="F319" s="19" t="n">
        <f aca="false">D319*0.5+E319*0.5</f>
        <v>70.6</v>
      </c>
      <c r="G319" s="20"/>
      <c r="H319" s="21" t="n">
        <v>70.6</v>
      </c>
    </row>
    <row r="320" customFormat="false" ht="14.3" hidden="false" customHeight="false" outlineLevel="0" collapsed="false">
      <c r="A320" s="15" t="s">
        <v>10</v>
      </c>
      <c r="B320" s="16" t="n">
        <v>201756</v>
      </c>
      <c r="C320" s="17" t="s">
        <v>296</v>
      </c>
      <c r="D320" s="18" t="n">
        <v>67.6</v>
      </c>
      <c r="E320" s="19" t="n">
        <v>71</v>
      </c>
      <c r="F320" s="19" t="n">
        <f aca="false">D320*0.5+E320*0.5</f>
        <v>69.3</v>
      </c>
      <c r="G320" s="20"/>
      <c r="H320" s="21" t="n">
        <v>69.3</v>
      </c>
    </row>
    <row r="321" customFormat="false" ht="14.3" hidden="false" customHeight="false" outlineLevel="0" collapsed="false">
      <c r="A321" s="15" t="s">
        <v>12</v>
      </c>
      <c r="B321" s="16" t="n">
        <v>201756</v>
      </c>
      <c r="C321" s="17" t="s">
        <v>297</v>
      </c>
      <c r="D321" s="18" t="n">
        <v>64.2</v>
      </c>
      <c r="E321" s="19" t="n">
        <v>73</v>
      </c>
      <c r="F321" s="19" t="n">
        <f aca="false">D321*0.5+E321*0.5</f>
        <v>68.6</v>
      </c>
      <c r="G321" s="20"/>
      <c r="H321" s="21" t="n">
        <v>68.6</v>
      </c>
    </row>
    <row r="322" customFormat="false" ht="14.3" hidden="false" customHeight="false" outlineLevel="0" collapsed="false">
      <c r="A322" s="15"/>
      <c r="B322" s="16"/>
      <c r="C322" s="17"/>
      <c r="D322" s="18"/>
      <c r="E322" s="19"/>
      <c r="F322" s="19"/>
      <c r="G322" s="20"/>
      <c r="H322" s="21"/>
    </row>
    <row r="323" customFormat="false" ht="14.3" hidden="false" customHeight="false" outlineLevel="0" collapsed="false">
      <c r="A323" s="15" t="s">
        <v>8</v>
      </c>
      <c r="B323" s="16" t="n">
        <v>201757</v>
      </c>
      <c r="C323" s="17" t="s">
        <v>298</v>
      </c>
      <c r="D323" s="18" t="n">
        <v>63</v>
      </c>
      <c r="E323" s="19" t="n">
        <v>69</v>
      </c>
      <c r="F323" s="19" t="n">
        <f aca="false">D323*0.5+E323*0.5</f>
        <v>66</v>
      </c>
      <c r="G323" s="20"/>
      <c r="H323" s="21" t="n">
        <v>66</v>
      </c>
    </row>
    <row r="324" customFormat="false" ht="14.3" hidden="false" customHeight="false" outlineLevel="0" collapsed="false">
      <c r="A324" s="15" t="s">
        <v>10</v>
      </c>
      <c r="B324" s="16" t="n">
        <v>201757</v>
      </c>
      <c r="C324" s="17" t="s">
        <v>299</v>
      </c>
      <c r="D324" s="18" t="n">
        <v>64.2</v>
      </c>
      <c r="E324" s="19" t="n">
        <v>66</v>
      </c>
      <c r="F324" s="19" t="n">
        <f aca="false">D324*0.5+E324*0.5</f>
        <v>65.1</v>
      </c>
      <c r="G324" s="20"/>
      <c r="H324" s="21" t="n">
        <v>65.1</v>
      </c>
    </row>
    <row r="325" customFormat="false" ht="14.3" hidden="false" customHeight="false" outlineLevel="0" collapsed="false">
      <c r="A325" s="15" t="s">
        <v>12</v>
      </c>
      <c r="B325" s="16" t="n">
        <v>201757</v>
      </c>
      <c r="C325" s="17" t="s">
        <v>300</v>
      </c>
      <c r="D325" s="18" t="n">
        <v>65.6</v>
      </c>
      <c r="E325" s="19" t="n">
        <v>64</v>
      </c>
      <c r="F325" s="19" t="n">
        <f aca="false">D325*0.5+E325*0.5</f>
        <v>64.8</v>
      </c>
      <c r="G325" s="20"/>
      <c r="H325" s="21" t="n">
        <v>64.8</v>
      </c>
    </row>
    <row r="326" customFormat="false" ht="14.3" hidden="false" customHeight="false" outlineLevel="0" collapsed="false">
      <c r="A326" s="15"/>
      <c r="B326" s="16"/>
      <c r="C326" s="17"/>
      <c r="D326" s="18"/>
      <c r="E326" s="19"/>
      <c r="F326" s="19"/>
      <c r="G326" s="20"/>
      <c r="H326" s="21"/>
    </row>
    <row r="327" customFormat="false" ht="14.3" hidden="false" customHeight="false" outlineLevel="0" collapsed="false">
      <c r="A327" s="15" t="s">
        <v>8</v>
      </c>
      <c r="B327" s="16" t="n">
        <v>201758</v>
      </c>
      <c r="C327" s="17" t="s">
        <v>301</v>
      </c>
      <c r="D327" s="18" t="n">
        <v>80.4</v>
      </c>
      <c r="E327" s="19" t="n">
        <v>71</v>
      </c>
      <c r="F327" s="19" t="n">
        <f aca="false">D327*0.5+E327*0.5</f>
        <v>75.7</v>
      </c>
      <c r="G327" s="20"/>
      <c r="H327" s="21" t="n">
        <v>75.7</v>
      </c>
    </row>
    <row r="328" customFormat="false" ht="14.3" hidden="false" customHeight="false" outlineLevel="0" collapsed="false">
      <c r="A328" s="15" t="s">
        <v>10</v>
      </c>
      <c r="B328" s="16" t="n">
        <v>201758</v>
      </c>
      <c r="C328" s="17" t="s">
        <v>302</v>
      </c>
      <c r="D328" s="18" t="n">
        <v>65.6</v>
      </c>
      <c r="E328" s="19" t="n">
        <v>73</v>
      </c>
      <c r="F328" s="19" t="n">
        <f aca="false">D328*0.5+E328*0.5</f>
        <v>69.3</v>
      </c>
      <c r="G328" s="20"/>
      <c r="H328" s="21" t="n">
        <v>69.3</v>
      </c>
    </row>
    <row r="329" customFormat="false" ht="14.3" hidden="false" customHeight="false" outlineLevel="0" collapsed="false">
      <c r="A329" s="15" t="s">
        <v>12</v>
      </c>
      <c r="B329" s="16" t="n">
        <v>201758</v>
      </c>
      <c r="C329" s="17" t="s">
        <v>303</v>
      </c>
      <c r="D329" s="18" t="n">
        <v>62.8</v>
      </c>
      <c r="E329" s="19" t="n">
        <v>71</v>
      </c>
      <c r="F329" s="19" t="n">
        <f aca="false">D329*0.5+E329*0.5</f>
        <v>66.9</v>
      </c>
      <c r="G329" s="22" t="s">
        <v>17</v>
      </c>
      <c r="H329" s="21" t="n">
        <v>68.9</v>
      </c>
    </row>
    <row r="330" customFormat="false" ht="14.3" hidden="false" customHeight="false" outlineLevel="0" collapsed="false">
      <c r="A330" s="15"/>
      <c r="B330" s="16"/>
      <c r="C330" s="17"/>
      <c r="D330" s="18"/>
      <c r="E330" s="19"/>
      <c r="F330" s="19"/>
      <c r="G330" s="22"/>
      <c r="H330" s="21"/>
    </row>
    <row r="331" customFormat="false" ht="14.3" hidden="false" customHeight="false" outlineLevel="0" collapsed="false">
      <c r="A331" s="15" t="s">
        <v>8</v>
      </c>
      <c r="B331" s="16" t="n">
        <v>201759</v>
      </c>
      <c r="C331" s="17" t="s">
        <v>304</v>
      </c>
      <c r="D331" s="18" t="n">
        <v>70</v>
      </c>
      <c r="E331" s="19" t="n">
        <v>81</v>
      </c>
      <c r="F331" s="19" t="n">
        <f aca="false">D331*0.5+E331*0.5</f>
        <v>75.5</v>
      </c>
      <c r="G331" s="20"/>
      <c r="H331" s="21" t="n">
        <v>75.5</v>
      </c>
    </row>
    <row r="332" customFormat="false" ht="14.3" hidden="false" customHeight="false" outlineLevel="0" collapsed="false">
      <c r="A332" s="15" t="s">
        <v>10</v>
      </c>
      <c r="B332" s="16" t="n">
        <v>201759</v>
      </c>
      <c r="C332" s="17" t="s">
        <v>305</v>
      </c>
      <c r="D332" s="18" t="n">
        <v>69.2</v>
      </c>
      <c r="E332" s="19" t="n">
        <v>75</v>
      </c>
      <c r="F332" s="19" t="n">
        <f aca="false">D332*0.5+E332*0.5</f>
        <v>72.1</v>
      </c>
      <c r="G332" s="20"/>
      <c r="H332" s="21" t="n">
        <v>72.1</v>
      </c>
    </row>
    <row r="333" customFormat="false" ht="14.3" hidden="false" customHeight="false" outlineLevel="0" collapsed="false">
      <c r="A333" s="15" t="s">
        <v>12</v>
      </c>
      <c r="B333" s="16" t="n">
        <v>201759</v>
      </c>
      <c r="C333" s="17" t="s">
        <v>306</v>
      </c>
      <c r="D333" s="18" t="n">
        <v>63.4</v>
      </c>
      <c r="E333" s="19" t="n">
        <v>78</v>
      </c>
      <c r="F333" s="19" t="n">
        <f aca="false">D333*0.5+E333*0.5</f>
        <v>70.7</v>
      </c>
      <c r="G333" s="20"/>
      <c r="H333" s="21" t="n">
        <v>70.7</v>
      </c>
    </row>
    <row r="334" customFormat="false" ht="14.3" hidden="false" customHeight="false" outlineLevel="0" collapsed="false">
      <c r="A334" s="15"/>
      <c r="B334" s="16"/>
      <c r="C334" s="17"/>
      <c r="D334" s="18"/>
      <c r="E334" s="19"/>
      <c r="F334" s="19"/>
      <c r="G334" s="20"/>
      <c r="H334" s="21"/>
    </row>
    <row r="335" customFormat="false" ht="14.3" hidden="false" customHeight="false" outlineLevel="0" collapsed="false">
      <c r="A335" s="15" t="s">
        <v>8</v>
      </c>
      <c r="B335" s="16" t="n">
        <v>201760</v>
      </c>
      <c r="C335" s="17" t="s">
        <v>307</v>
      </c>
      <c r="D335" s="18" t="n">
        <v>64.6</v>
      </c>
      <c r="E335" s="19" t="n">
        <v>77</v>
      </c>
      <c r="F335" s="19" t="n">
        <f aca="false">D335*0.5+E335*0.5</f>
        <v>70.8</v>
      </c>
      <c r="G335" s="20"/>
      <c r="H335" s="21" t="n">
        <v>70.8</v>
      </c>
    </row>
    <row r="336" customFormat="false" ht="14.3" hidden="false" customHeight="false" outlineLevel="0" collapsed="false">
      <c r="A336" s="15" t="s">
        <v>10</v>
      </c>
      <c r="B336" s="16" t="n">
        <v>201760</v>
      </c>
      <c r="C336" s="17" t="s">
        <v>308</v>
      </c>
      <c r="D336" s="18" t="n">
        <v>58.4</v>
      </c>
      <c r="E336" s="19" t="n">
        <v>78.5</v>
      </c>
      <c r="F336" s="19" t="n">
        <f aca="false">D336*0.5+E336*0.5</f>
        <v>68.45</v>
      </c>
      <c r="G336" s="20"/>
      <c r="H336" s="21" t="n">
        <v>68.45</v>
      </c>
    </row>
    <row r="337" customFormat="false" ht="14.3" hidden="false" customHeight="false" outlineLevel="0" collapsed="false">
      <c r="A337" s="15" t="s">
        <v>12</v>
      </c>
      <c r="B337" s="16" t="n">
        <v>201760</v>
      </c>
      <c r="C337" s="17" t="s">
        <v>309</v>
      </c>
      <c r="D337" s="18" t="n">
        <v>57</v>
      </c>
      <c r="E337" s="19" t="n">
        <v>73</v>
      </c>
      <c r="F337" s="19" t="n">
        <f aca="false">D337*0.5+E337*0.5</f>
        <v>65</v>
      </c>
      <c r="G337" s="20"/>
      <c r="H337" s="21" t="n">
        <v>65</v>
      </c>
    </row>
    <row r="338" customFormat="false" ht="14.3" hidden="false" customHeight="false" outlineLevel="0" collapsed="false">
      <c r="A338" s="15"/>
      <c r="B338" s="16"/>
      <c r="C338" s="17"/>
      <c r="D338" s="18"/>
      <c r="E338" s="19"/>
      <c r="F338" s="19"/>
      <c r="G338" s="20"/>
      <c r="H338" s="21"/>
    </row>
    <row r="339" customFormat="false" ht="14.3" hidden="false" customHeight="false" outlineLevel="0" collapsed="false">
      <c r="A339" s="15" t="s">
        <v>8</v>
      </c>
      <c r="B339" s="16" t="n">
        <v>201761</v>
      </c>
      <c r="C339" s="17" t="s">
        <v>310</v>
      </c>
      <c r="D339" s="18" t="n">
        <v>67.2</v>
      </c>
      <c r="E339" s="19" t="n">
        <v>69</v>
      </c>
      <c r="F339" s="19" t="n">
        <f aca="false">D339*0.5+E339*0.5</f>
        <v>68.1</v>
      </c>
      <c r="G339" s="20"/>
      <c r="H339" s="21" t="n">
        <v>68.1</v>
      </c>
    </row>
    <row r="340" customFormat="false" ht="14.3" hidden="false" customHeight="false" outlineLevel="0" collapsed="false">
      <c r="A340" s="15" t="s">
        <v>10</v>
      </c>
      <c r="B340" s="16" t="n">
        <v>201761</v>
      </c>
      <c r="C340" s="17" t="s">
        <v>311</v>
      </c>
      <c r="D340" s="18" t="n">
        <v>67.6</v>
      </c>
      <c r="E340" s="19" t="n">
        <v>68</v>
      </c>
      <c r="F340" s="19" t="n">
        <f aca="false">D340*0.5+E340*0.5</f>
        <v>67.8</v>
      </c>
      <c r="G340" s="20"/>
      <c r="H340" s="21" t="n">
        <v>67.8</v>
      </c>
    </row>
    <row r="341" customFormat="false" ht="14.3" hidden="false" customHeight="false" outlineLevel="0" collapsed="false">
      <c r="A341" s="15" t="s">
        <v>12</v>
      </c>
      <c r="B341" s="16" t="n">
        <v>201761</v>
      </c>
      <c r="C341" s="17" t="s">
        <v>312</v>
      </c>
      <c r="D341" s="18" t="n">
        <v>64.8</v>
      </c>
      <c r="E341" s="19" t="n">
        <v>66</v>
      </c>
      <c r="F341" s="19" t="n">
        <f aca="false">D341*0.5+E341*0.5</f>
        <v>65.4</v>
      </c>
      <c r="G341" s="20"/>
      <c r="H341" s="21" t="n">
        <v>65.4</v>
      </c>
    </row>
    <row r="342" customFormat="false" ht="14.3" hidden="false" customHeight="false" outlineLevel="0" collapsed="false">
      <c r="A342" s="15"/>
      <c r="B342" s="16"/>
      <c r="C342" s="17"/>
      <c r="D342" s="18"/>
      <c r="E342" s="19"/>
      <c r="F342" s="19"/>
      <c r="G342" s="20"/>
      <c r="H342" s="21"/>
    </row>
    <row r="343" customFormat="false" ht="14.3" hidden="false" customHeight="false" outlineLevel="0" collapsed="false">
      <c r="A343" s="15" t="s">
        <v>8</v>
      </c>
      <c r="B343" s="16" t="n">
        <v>201762</v>
      </c>
      <c r="C343" s="17" t="s">
        <v>313</v>
      </c>
      <c r="D343" s="18" t="n">
        <v>77</v>
      </c>
      <c r="E343" s="19" t="n">
        <v>54.5</v>
      </c>
      <c r="F343" s="19" t="n">
        <f aca="false">D343*0.5+E343*0.5</f>
        <v>65.75</v>
      </c>
      <c r="G343" s="20"/>
      <c r="H343" s="21" t="n">
        <v>65.75</v>
      </c>
    </row>
    <row r="344" customFormat="false" ht="14.3" hidden="false" customHeight="false" outlineLevel="0" collapsed="false">
      <c r="A344" s="15" t="s">
        <v>10</v>
      </c>
      <c r="B344" s="16" t="n">
        <v>201762</v>
      </c>
      <c r="C344" s="17" t="s">
        <v>314</v>
      </c>
      <c r="D344" s="18" t="n">
        <v>59.8</v>
      </c>
      <c r="E344" s="19" t="n">
        <v>71</v>
      </c>
      <c r="F344" s="19" t="n">
        <f aca="false">D344*0.5+E344*0.5</f>
        <v>65.4</v>
      </c>
      <c r="G344" s="20"/>
      <c r="H344" s="21" t="n">
        <v>65.4</v>
      </c>
    </row>
    <row r="345" customFormat="false" ht="14.3" hidden="false" customHeight="false" outlineLevel="0" collapsed="false">
      <c r="A345" s="15" t="s">
        <v>12</v>
      </c>
      <c r="B345" s="16" t="n">
        <v>201762</v>
      </c>
      <c r="C345" s="17" t="s">
        <v>315</v>
      </c>
      <c r="D345" s="18" t="n">
        <v>57.8</v>
      </c>
      <c r="E345" s="19" t="n">
        <v>67</v>
      </c>
      <c r="F345" s="19" t="n">
        <f aca="false">D345*0.5+E345*0.5</f>
        <v>62.4</v>
      </c>
      <c r="G345" s="20"/>
      <c r="H345" s="21" t="n">
        <v>62.4</v>
      </c>
    </row>
    <row r="346" customFormat="false" ht="14.3" hidden="false" customHeight="false" outlineLevel="0" collapsed="false">
      <c r="A346" s="15"/>
      <c r="B346" s="16"/>
      <c r="C346" s="17"/>
      <c r="D346" s="18"/>
      <c r="E346" s="19"/>
      <c r="F346" s="19"/>
      <c r="G346" s="20"/>
      <c r="H346" s="21"/>
    </row>
    <row r="347" customFormat="false" ht="14.3" hidden="false" customHeight="false" outlineLevel="0" collapsed="false">
      <c r="A347" s="15" t="s">
        <v>8</v>
      </c>
      <c r="B347" s="16" t="n">
        <v>201763</v>
      </c>
      <c r="C347" s="17" t="s">
        <v>316</v>
      </c>
      <c r="D347" s="18" t="n">
        <v>58.4</v>
      </c>
      <c r="E347" s="19" t="n">
        <v>77</v>
      </c>
      <c r="F347" s="19" t="n">
        <f aca="false">D347*0.5+E347*0.5</f>
        <v>67.7</v>
      </c>
      <c r="G347" s="20"/>
      <c r="H347" s="21" t="n">
        <v>67.7</v>
      </c>
    </row>
    <row r="348" customFormat="false" ht="14.3" hidden="false" customHeight="false" outlineLevel="0" collapsed="false">
      <c r="A348" s="15" t="s">
        <v>10</v>
      </c>
      <c r="B348" s="16" t="n">
        <v>201763</v>
      </c>
      <c r="C348" s="17" t="s">
        <v>317</v>
      </c>
      <c r="D348" s="18" t="n">
        <v>64.6</v>
      </c>
      <c r="E348" s="19" t="n">
        <v>67</v>
      </c>
      <c r="F348" s="19" t="n">
        <f aca="false">D348*0.5+E348*0.5</f>
        <v>65.8</v>
      </c>
      <c r="G348" s="20"/>
      <c r="H348" s="21" t="n">
        <v>65.8</v>
      </c>
    </row>
    <row r="349" customFormat="false" ht="14.3" hidden="false" customHeight="false" outlineLevel="0" collapsed="false">
      <c r="A349" s="15" t="s">
        <v>12</v>
      </c>
      <c r="B349" s="16" t="n">
        <v>201763</v>
      </c>
      <c r="C349" s="17" t="s">
        <v>318</v>
      </c>
      <c r="D349" s="18" t="n">
        <v>59</v>
      </c>
      <c r="E349" s="19" t="n">
        <v>72</v>
      </c>
      <c r="F349" s="19" t="n">
        <f aca="false">D349*0.5+E349*0.5</f>
        <v>65.5</v>
      </c>
      <c r="G349" s="20"/>
      <c r="H349" s="21" t="n">
        <v>65.5</v>
      </c>
    </row>
    <row r="350" customFormat="false" ht="14.3" hidden="false" customHeight="false" outlineLevel="0" collapsed="false">
      <c r="A350" s="15"/>
      <c r="B350" s="16"/>
      <c r="C350" s="17"/>
      <c r="D350" s="18"/>
      <c r="E350" s="19"/>
      <c r="F350" s="19"/>
      <c r="G350" s="20"/>
      <c r="H350" s="21"/>
    </row>
    <row r="351" customFormat="false" ht="14.3" hidden="false" customHeight="false" outlineLevel="0" collapsed="false">
      <c r="A351" s="15" t="s">
        <v>8</v>
      </c>
      <c r="B351" s="16" t="n">
        <v>201764</v>
      </c>
      <c r="C351" s="17" t="s">
        <v>319</v>
      </c>
      <c r="D351" s="18" t="n">
        <v>65.6</v>
      </c>
      <c r="E351" s="19" t="n">
        <v>81</v>
      </c>
      <c r="F351" s="19" t="n">
        <f aca="false">D351*0.5+E351*0.5</f>
        <v>73.3</v>
      </c>
      <c r="G351" s="20"/>
      <c r="H351" s="21" t="n">
        <v>73.3</v>
      </c>
    </row>
    <row r="352" customFormat="false" ht="14.3" hidden="false" customHeight="false" outlineLevel="0" collapsed="false">
      <c r="A352" s="15" t="s">
        <v>10</v>
      </c>
      <c r="B352" s="16" t="n">
        <v>201764</v>
      </c>
      <c r="C352" s="17" t="s">
        <v>320</v>
      </c>
      <c r="D352" s="18" t="n">
        <v>72.8</v>
      </c>
      <c r="E352" s="19" t="n">
        <v>73</v>
      </c>
      <c r="F352" s="19" t="n">
        <f aca="false">D352*0.5+E352*0.5</f>
        <v>72.9</v>
      </c>
      <c r="G352" s="20"/>
      <c r="H352" s="21" t="n">
        <v>72.9</v>
      </c>
    </row>
    <row r="353" customFormat="false" ht="14.3" hidden="false" customHeight="false" outlineLevel="0" collapsed="false">
      <c r="A353" s="15" t="s">
        <v>12</v>
      </c>
      <c r="B353" s="16" t="n">
        <v>201764</v>
      </c>
      <c r="C353" s="17" t="s">
        <v>321</v>
      </c>
      <c r="D353" s="18" t="n">
        <v>78.2</v>
      </c>
      <c r="E353" s="19" t="n">
        <v>65</v>
      </c>
      <c r="F353" s="19" t="n">
        <f aca="false">D353*0.5+E353*0.5</f>
        <v>71.6</v>
      </c>
      <c r="G353" s="20"/>
      <c r="H353" s="21" t="n">
        <v>71.6</v>
      </c>
    </row>
    <row r="354" customFormat="false" ht="14.3" hidden="false" customHeight="false" outlineLevel="0" collapsed="false">
      <c r="A354" s="15"/>
      <c r="B354" s="16"/>
      <c r="C354" s="17"/>
      <c r="D354" s="18"/>
      <c r="E354" s="19"/>
      <c r="F354" s="19"/>
      <c r="G354" s="20"/>
      <c r="H354" s="21"/>
    </row>
    <row r="355" customFormat="false" ht="14.3" hidden="false" customHeight="false" outlineLevel="0" collapsed="false">
      <c r="A355" s="15" t="s">
        <v>8</v>
      </c>
      <c r="B355" s="16" t="n">
        <v>201765</v>
      </c>
      <c r="C355" s="17" t="s">
        <v>322</v>
      </c>
      <c r="D355" s="18" t="n">
        <v>75.4</v>
      </c>
      <c r="E355" s="19" t="n">
        <v>73</v>
      </c>
      <c r="F355" s="19" t="n">
        <f aca="false">D355*0.5+E355*0.5</f>
        <v>74.2</v>
      </c>
      <c r="G355" s="22" t="s">
        <v>17</v>
      </c>
      <c r="H355" s="21" t="n">
        <v>76.2</v>
      </c>
    </row>
    <row r="356" customFormat="false" ht="14.3" hidden="false" customHeight="false" outlineLevel="0" collapsed="false">
      <c r="A356" s="15" t="s">
        <v>10</v>
      </c>
      <c r="B356" s="16" t="n">
        <v>201765</v>
      </c>
      <c r="C356" s="17" t="s">
        <v>323</v>
      </c>
      <c r="D356" s="18" t="n">
        <v>65</v>
      </c>
      <c r="E356" s="19" t="n">
        <v>77</v>
      </c>
      <c r="F356" s="19" t="n">
        <f aca="false">D356*0.5+E356*0.5</f>
        <v>71</v>
      </c>
      <c r="G356" s="20"/>
      <c r="H356" s="21" t="n">
        <v>71</v>
      </c>
    </row>
    <row r="357" customFormat="false" ht="14.3" hidden="false" customHeight="false" outlineLevel="0" collapsed="false">
      <c r="A357" s="15" t="s">
        <v>12</v>
      </c>
      <c r="B357" s="16" t="n">
        <v>201765</v>
      </c>
      <c r="C357" s="17" t="s">
        <v>324</v>
      </c>
      <c r="D357" s="18" t="n">
        <v>65.2</v>
      </c>
      <c r="E357" s="19" t="n">
        <v>74</v>
      </c>
      <c r="F357" s="19" t="n">
        <f aca="false">D357*0.5+E357*0.5</f>
        <v>69.6</v>
      </c>
      <c r="G357" s="20"/>
      <c r="H357" s="21" t="n">
        <v>69.6</v>
      </c>
    </row>
    <row r="358" customFormat="false" ht="14.3" hidden="false" customHeight="false" outlineLevel="0" collapsed="false">
      <c r="A358" s="15" t="s">
        <v>33</v>
      </c>
      <c r="B358" s="16" t="n">
        <v>201765</v>
      </c>
      <c r="C358" s="17" t="s">
        <v>325</v>
      </c>
      <c r="D358" s="18" t="n">
        <v>60.6</v>
      </c>
      <c r="E358" s="19" t="n">
        <v>78</v>
      </c>
      <c r="F358" s="19" t="n">
        <f aca="false">D358*0.5+E358*0.5</f>
        <v>69.3</v>
      </c>
      <c r="G358" s="20"/>
      <c r="H358" s="21" t="n">
        <v>69.3</v>
      </c>
    </row>
    <row r="359" customFormat="false" ht="14.3" hidden="false" customHeight="false" outlineLevel="0" collapsed="false">
      <c r="A359" s="15" t="s">
        <v>35</v>
      </c>
      <c r="B359" s="16" t="n">
        <v>201765</v>
      </c>
      <c r="C359" s="17" t="s">
        <v>326</v>
      </c>
      <c r="D359" s="18" t="n">
        <v>65.4</v>
      </c>
      <c r="E359" s="19" t="n">
        <v>73</v>
      </c>
      <c r="F359" s="19" t="n">
        <f aca="false">D359*0.5+E359*0.5</f>
        <v>69.2</v>
      </c>
      <c r="G359" s="20"/>
      <c r="H359" s="21" t="n">
        <v>69.2</v>
      </c>
    </row>
    <row r="360" customFormat="false" ht="14.3" hidden="false" customHeight="false" outlineLevel="0" collapsed="false">
      <c r="A360" s="15" t="s">
        <v>37</v>
      </c>
      <c r="B360" s="16" t="n">
        <v>201765</v>
      </c>
      <c r="C360" s="17" t="s">
        <v>327</v>
      </c>
      <c r="D360" s="18" t="n">
        <v>67.6</v>
      </c>
      <c r="E360" s="19" t="n">
        <v>67</v>
      </c>
      <c r="F360" s="19" t="n">
        <f aca="false">D360*0.5+E360*0.5</f>
        <v>67.3</v>
      </c>
      <c r="G360" s="20"/>
      <c r="H360" s="21" t="n">
        <v>67.3</v>
      </c>
    </row>
    <row r="361" customFormat="false" ht="14.3" hidden="false" customHeight="false" outlineLevel="0" collapsed="false">
      <c r="A361" s="15"/>
      <c r="B361" s="16"/>
      <c r="C361" s="17"/>
      <c r="D361" s="18"/>
      <c r="E361" s="19"/>
      <c r="F361" s="19"/>
      <c r="G361" s="20"/>
      <c r="H361" s="21"/>
    </row>
    <row r="362" customFormat="false" ht="14.3" hidden="false" customHeight="false" outlineLevel="0" collapsed="false">
      <c r="A362" s="15" t="s">
        <v>8</v>
      </c>
      <c r="B362" s="16" t="n">
        <v>201766</v>
      </c>
      <c r="C362" s="17" t="s">
        <v>328</v>
      </c>
      <c r="D362" s="18" t="n">
        <v>68.8</v>
      </c>
      <c r="E362" s="19" t="n">
        <v>75</v>
      </c>
      <c r="F362" s="19" t="n">
        <f aca="false">D362*0.5+E362*0.5</f>
        <v>71.9</v>
      </c>
      <c r="G362" s="20"/>
      <c r="H362" s="21" t="n">
        <v>71.9</v>
      </c>
    </row>
    <row r="363" customFormat="false" ht="14.3" hidden="false" customHeight="false" outlineLevel="0" collapsed="false">
      <c r="A363" s="15" t="s">
        <v>10</v>
      </c>
      <c r="B363" s="16" t="n">
        <v>201766</v>
      </c>
      <c r="C363" s="17" t="s">
        <v>329</v>
      </c>
      <c r="D363" s="18" t="n">
        <v>72.6</v>
      </c>
      <c r="E363" s="19" t="n">
        <v>71</v>
      </c>
      <c r="F363" s="19" t="n">
        <f aca="false">D363*0.5+E363*0.5</f>
        <v>71.8</v>
      </c>
      <c r="G363" s="20"/>
      <c r="H363" s="21" t="n">
        <v>71.8</v>
      </c>
    </row>
    <row r="364" customFormat="false" ht="14.3" hidden="false" customHeight="false" outlineLevel="0" collapsed="false">
      <c r="A364" s="15" t="s">
        <v>12</v>
      </c>
      <c r="B364" s="16" t="n">
        <v>201766</v>
      </c>
      <c r="C364" s="17" t="s">
        <v>330</v>
      </c>
      <c r="D364" s="18" t="n">
        <v>67.4</v>
      </c>
      <c r="E364" s="19" t="n">
        <v>75</v>
      </c>
      <c r="F364" s="19" t="n">
        <f aca="false">D364*0.5+E364*0.5</f>
        <v>71.2</v>
      </c>
      <c r="G364" s="20"/>
      <c r="H364" s="21" t="n">
        <v>71.2</v>
      </c>
    </row>
    <row r="365" customFormat="false" ht="14.3" hidden="false" customHeight="false" outlineLevel="0" collapsed="false">
      <c r="A365" s="15"/>
      <c r="B365" s="16"/>
      <c r="C365" s="17"/>
      <c r="D365" s="18"/>
      <c r="E365" s="19"/>
      <c r="F365" s="19"/>
      <c r="G365" s="20"/>
      <c r="H365" s="21"/>
    </row>
    <row r="366" customFormat="false" ht="14.3" hidden="false" customHeight="false" outlineLevel="0" collapsed="false">
      <c r="A366" s="15" t="s">
        <v>8</v>
      </c>
      <c r="B366" s="16" t="n">
        <v>201767</v>
      </c>
      <c r="C366" s="17" t="s">
        <v>331</v>
      </c>
      <c r="D366" s="18" t="n">
        <v>71.4</v>
      </c>
      <c r="E366" s="19" t="n">
        <v>75</v>
      </c>
      <c r="F366" s="19" t="n">
        <f aca="false">D366*0.5+E366*0.5</f>
        <v>73.2</v>
      </c>
      <c r="G366" s="20"/>
      <c r="H366" s="21" t="n">
        <v>73.2</v>
      </c>
    </row>
    <row r="367" customFormat="false" ht="14.3" hidden="false" customHeight="false" outlineLevel="0" collapsed="false">
      <c r="A367" s="15" t="s">
        <v>10</v>
      </c>
      <c r="B367" s="16" t="n">
        <v>201767</v>
      </c>
      <c r="C367" s="17" t="s">
        <v>332</v>
      </c>
      <c r="D367" s="18" t="n">
        <v>73.4</v>
      </c>
      <c r="E367" s="19" t="n">
        <v>70</v>
      </c>
      <c r="F367" s="19" t="n">
        <f aca="false">D367*0.5+E367*0.5</f>
        <v>71.7</v>
      </c>
      <c r="G367" s="20"/>
      <c r="H367" s="21" t="n">
        <v>71.7</v>
      </c>
    </row>
    <row r="368" customFormat="false" ht="14.3" hidden="false" customHeight="false" outlineLevel="0" collapsed="false">
      <c r="A368" s="15" t="s">
        <v>12</v>
      </c>
      <c r="B368" s="16" t="n">
        <v>201767</v>
      </c>
      <c r="C368" s="17" t="s">
        <v>333</v>
      </c>
      <c r="D368" s="18" t="n">
        <v>75.4</v>
      </c>
      <c r="E368" s="19" t="n">
        <v>67</v>
      </c>
      <c r="F368" s="19" t="n">
        <f aca="false">D368*0.5+E368*0.5</f>
        <v>71.2</v>
      </c>
      <c r="G368" s="20"/>
      <c r="H368" s="21" t="n">
        <v>71.2</v>
      </c>
    </row>
    <row r="369" customFormat="false" ht="14.3" hidden="false" customHeight="false" outlineLevel="0" collapsed="false">
      <c r="A369" s="15"/>
      <c r="B369" s="16"/>
      <c r="C369" s="17"/>
      <c r="D369" s="18"/>
      <c r="E369" s="19"/>
      <c r="F369" s="19"/>
      <c r="G369" s="20"/>
      <c r="H369" s="21"/>
    </row>
    <row r="370" customFormat="false" ht="14.3" hidden="false" customHeight="false" outlineLevel="0" collapsed="false">
      <c r="A370" s="15" t="s">
        <v>8</v>
      </c>
      <c r="B370" s="16" t="n">
        <v>201768</v>
      </c>
      <c r="C370" s="17" t="s">
        <v>334</v>
      </c>
      <c r="D370" s="18" t="n">
        <v>67.2</v>
      </c>
      <c r="E370" s="19" t="n">
        <v>80</v>
      </c>
      <c r="F370" s="19" t="n">
        <f aca="false">D370*0.5+E370*0.5</f>
        <v>73.6</v>
      </c>
      <c r="G370" s="20"/>
      <c r="H370" s="21" t="n">
        <v>73.6</v>
      </c>
    </row>
    <row r="371" customFormat="false" ht="14.3" hidden="false" customHeight="false" outlineLevel="0" collapsed="false">
      <c r="A371" s="15" t="s">
        <v>10</v>
      </c>
      <c r="B371" s="16" t="n">
        <v>201768</v>
      </c>
      <c r="C371" s="17" t="s">
        <v>335</v>
      </c>
      <c r="D371" s="18" t="n">
        <v>65.4</v>
      </c>
      <c r="E371" s="19" t="n">
        <v>76</v>
      </c>
      <c r="F371" s="19" t="n">
        <f aca="false">D371*0.5+E371*0.5</f>
        <v>70.7</v>
      </c>
      <c r="G371" s="20"/>
      <c r="H371" s="21" t="n">
        <v>70.7</v>
      </c>
    </row>
    <row r="372" customFormat="false" ht="14.3" hidden="false" customHeight="false" outlineLevel="0" collapsed="false">
      <c r="A372" s="15" t="s">
        <v>12</v>
      </c>
      <c r="B372" s="16" t="n">
        <v>201768</v>
      </c>
      <c r="C372" s="17" t="s">
        <v>336</v>
      </c>
      <c r="D372" s="18" t="n">
        <v>69</v>
      </c>
      <c r="E372" s="19" t="n">
        <v>69</v>
      </c>
      <c r="F372" s="19" t="n">
        <f aca="false">D372*0.5+E372*0.5</f>
        <v>69</v>
      </c>
      <c r="G372" s="20"/>
      <c r="H372" s="21" t="n">
        <v>69</v>
      </c>
    </row>
    <row r="373" customFormat="false" ht="14.3" hidden="false" customHeight="false" outlineLevel="0" collapsed="false">
      <c r="A373" s="15"/>
      <c r="B373" s="16"/>
      <c r="C373" s="17"/>
      <c r="D373" s="18"/>
      <c r="E373" s="19"/>
      <c r="F373" s="19"/>
      <c r="G373" s="20"/>
      <c r="H373" s="21"/>
    </row>
    <row r="374" customFormat="false" ht="14.3" hidden="false" customHeight="false" outlineLevel="0" collapsed="false">
      <c r="A374" s="15" t="s">
        <v>8</v>
      </c>
      <c r="B374" s="16" t="n">
        <v>201769</v>
      </c>
      <c r="C374" s="17" t="s">
        <v>337</v>
      </c>
      <c r="D374" s="18" t="n">
        <v>58.8</v>
      </c>
      <c r="E374" s="19" t="n">
        <v>69</v>
      </c>
      <c r="F374" s="19" t="n">
        <f aca="false">D374*0.5+E374*0.5</f>
        <v>63.9</v>
      </c>
      <c r="G374" s="20"/>
      <c r="H374" s="21" t="n">
        <v>63.9</v>
      </c>
    </row>
    <row r="375" customFormat="false" ht="14.3" hidden="false" customHeight="false" outlineLevel="0" collapsed="false">
      <c r="A375" s="15" t="s">
        <v>10</v>
      </c>
      <c r="B375" s="16" t="n">
        <v>201769</v>
      </c>
      <c r="C375" s="17" t="s">
        <v>338</v>
      </c>
      <c r="D375" s="18" t="n">
        <v>66.8</v>
      </c>
      <c r="E375" s="19" t="n">
        <v>55</v>
      </c>
      <c r="F375" s="19" t="n">
        <f aca="false">D375*0.5+E375*0.5</f>
        <v>60.9</v>
      </c>
      <c r="G375" s="20"/>
      <c r="H375" s="21" t="n">
        <v>60.9</v>
      </c>
    </row>
    <row r="376" customFormat="false" ht="14.3" hidden="false" customHeight="false" outlineLevel="0" collapsed="false">
      <c r="A376" s="15" t="s">
        <v>12</v>
      </c>
      <c r="B376" s="16" t="n">
        <v>201769</v>
      </c>
      <c r="C376" s="17" t="s">
        <v>339</v>
      </c>
      <c r="D376" s="18" t="n">
        <v>66.8</v>
      </c>
      <c r="E376" s="19" t="n">
        <v>43</v>
      </c>
      <c r="F376" s="19" t="n">
        <f aca="false">D376*0.5+E376*0.5</f>
        <v>54.9</v>
      </c>
      <c r="G376" s="20"/>
      <c r="H376" s="21" t="n">
        <v>54.9</v>
      </c>
    </row>
    <row r="377" customFormat="false" ht="14.3" hidden="false" customHeight="false" outlineLevel="0" collapsed="false">
      <c r="A377" s="15"/>
      <c r="B377" s="16"/>
      <c r="C377" s="17"/>
      <c r="D377" s="18"/>
      <c r="E377" s="19"/>
      <c r="F377" s="19"/>
      <c r="G377" s="20"/>
      <c r="H377" s="21"/>
    </row>
    <row r="378" customFormat="false" ht="14.3" hidden="false" customHeight="false" outlineLevel="0" collapsed="false">
      <c r="A378" s="15" t="s">
        <v>8</v>
      </c>
      <c r="B378" s="16" t="n">
        <v>201770</v>
      </c>
      <c r="C378" s="17" t="s">
        <v>340</v>
      </c>
      <c r="D378" s="18" t="n">
        <v>69.2</v>
      </c>
      <c r="E378" s="19" t="n">
        <v>61</v>
      </c>
      <c r="F378" s="19" t="n">
        <f aca="false">D378*0.5+E378*0.5</f>
        <v>65.1</v>
      </c>
      <c r="G378" s="20"/>
      <c r="H378" s="21" t="n">
        <v>65.1</v>
      </c>
    </row>
    <row r="379" customFormat="false" ht="14.3" hidden="false" customHeight="false" outlineLevel="0" collapsed="false">
      <c r="A379" s="15" t="s">
        <v>10</v>
      </c>
      <c r="B379" s="16" t="n">
        <v>201770</v>
      </c>
      <c r="C379" s="17" t="s">
        <v>341</v>
      </c>
      <c r="D379" s="18" t="n">
        <v>62.4</v>
      </c>
      <c r="E379" s="19" t="n">
        <v>67</v>
      </c>
      <c r="F379" s="19" t="n">
        <f aca="false">D379*0.5+E379*0.5</f>
        <v>64.7</v>
      </c>
      <c r="G379" s="20"/>
      <c r="H379" s="21" t="n">
        <v>64.7</v>
      </c>
    </row>
    <row r="380" customFormat="false" ht="14.3" hidden="false" customHeight="false" outlineLevel="0" collapsed="false">
      <c r="A380" s="15" t="s">
        <v>12</v>
      </c>
      <c r="B380" s="16" t="n">
        <v>201770</v>
      </c>
      <c r="C380" s="17" t="s">
        <v>342</v>
      </c>
      <c r="D380" s="18" t="n">
        <v>57.6</v>
      </c>
      <c r="E380" s="19" t="n">
        <v>67</v>
      </c>
      <c r="F380" s="19" t="n">
        <f aca="false">D380*0.5+E380*0.5</f>
        <v>62.3</v>
      </c>
      <c r="G380" s="20"/>
      <c r="H380" s="21" t="n">
        <v>62.3</v>
      </c>
    </row>
    <row r="381" customFormat="false" ht="14.3" hidden="false" customHeight="false" outlineLevel="0" collapsed="false">
      <c r="A381" s="15" t="s">
        <v>33</v>
      </c>
      <c r="B381" s="16" t="n">
        <v>201770</v>
      </c>
      <c r="C381" s="17" t="s">
        <v>343</v>
      </c>
      <c r="D381" s="18" t="n">
        <v>54.6</v>
      </c>
      <c r="E381" s="19" t="n">
        <v>67</v>
      </c>
      <c r="F381" s="19" t="n">
        <f aca="false">D381*0.5+E381*0.5</f>
        <v>60.8</v>
      </c>
      <c r="G381" s="20"/>
      <c r="H381" s="21" t="n">
        <v>60.8</v>
      </c>
    </row>
    <row r="382" customFormat="false" ht="14.3" hidden="false" customHeight="false" outlineLevel="0" collapsed="false">
      <c r="A382" s="15" t="s">
        <v>35</v>
      </c>
      <c r="B382" s="16" t="n">
        <v>201770</v>
      </c>
      <c r="C382" s="17" t="s">
        <v>344</v>
      </c>
      <c r="D382" s="18" t="n">
        <v>59.2</v>
      </c>
      <c r="E382" s="19" t="n">
        <v>61</v>
      </c>
      <c r="F382" s="19" t="n">
        <f aca="false">D382*0.5+E382*0.5</f>
        <v>60.1</v>
      </c>
      <c r="G382" s="20"/>
      <c r="H382" s="21" t="n">
        <v>60.1</v>
      </c>
    </row>
    <row r="383" customFormat="false" ht="14.3" hidden="false" customHeight="false" outlineLevel="0" collapsed="false">
      <c r="A383" s="15" t="s">
        <v>37</v>
      </c>
      <c r="B383" s="16" t="n">
        <v>201770</v>
      </c>
      <c r="C383" s="17" t="s">
        <v>345</v>
      </c>
      <c r="D383" s="18" t="n">
        <v>67.8</v>
      </c>
      <c r="E383" s="19" t="n">
        <v>46</v>
      </c>
      <c r="F383" s="19" t="n">
        <f aca="false">D383*0.5+E383*0.5</f>
        <v>56.9</v>
      </c>
      <c r="G383" s="20"/>
      <c r="H383" s="21" t="n">
        <v>56.9</v>
      </c>
    </row>
    <row r="384" customFormat="false" ht="14.3" hidden="false" customHeight="false" outlineLevel="0" collapsed="false">
      <c r="A384" s="15"/>
      <c r="B384" s="16"/>
      <c r="C384" s="17"/>
      <c r="D384" s="18"/>
      <c r="E384" s="19"/>
      <c r="F384" s="19"/>
      <c r="G384" s="20"/>
      <c r="H384" s="21"/>
    </row>
    <row r="385" customFormat="false" ht="14.3" hidden="false" customHeight="false" outlineLevel="0" collapsed="false">
      <c r="A385" s="15" t="s">
        <v>8</v>
      </c>
      <c r="B385" s="16" t="n">
        <v>201771</v>
      </c>
      <c r="C385" s="17" t="s">
        <v>346</v>
      </c>
      <c r="D385" s="18" t="n">
        <v>69.2</v>
      </c>
      <c r="E385" s="19" t="n">
        <v>60</v>
      </c>
      <c r="F385" s="19" t="n">
        <f aca="false">D385*0.5+E385*0.5</f>
        <v>64.6</v>
      </c>
      <c r="G385" s="20"/>
      <c r="H385" s="21" t="n">
        <v>64.6</v>
      </c>
    </row>
    <row r="386" customFormat="false" ht="14.3" hidden="false" customHeight="false" outlineLevel="0" collapsed="false">
      <c r="A386" s="15" t="s">
        <v>10</v>
      </c>
      <c r="B386" s="16" t="n">
        <v>201771</v>
      </c>
      <c r="C386" s="17" t="s">
        <v>347</v>
      </c>
      <c r="D386" s="18" t="n">
        <v>58.2</v>
      </c>
      <c r="E386" s="19" t="n">
        <v>67</v>
      </c>
      <c r="F386" s="19" t="n">
        <f aca="false">D386*0.5+E386*0.5</f>
        <v>62.6</v>
      </c>
      <c r="G386" s="20"/>
      <c r="H386" s="21" t="n">
        <v>62.6</v>
      </c>
    </row>
    <row r="387" customFormat="false" ht="14.3" hidden="false" customHeight="false" outlineLevel="0" collapsed="false">
      <c r="A387" s="15" t="s">
        <v>12</v>
      </c>
      <c r="B387" s="16" t="n">
        <v>201771</v>
      </c>
      <c r="C387" s="17" t="s">
        <v>348</v>
      </c>
      <c r="D387" s="18" t="n">
        <v>63.2</v>
      </c>
      <c r="E387" s="19" t="n">
        <v>60</v>
      </c>
      <c r="F387" s="19" t="n">
        <f aca="false">D387*0.5+E387*0.5</f>
        <v>61.6</v>
      </c>
      <c r="G387" s="20"/>
      <c r="H387" s="21" t="n">
        <v>61.6</v>
      </c>
    </row>
    <row r="388" customFormat="false" ht="14.3" hidden="false" customHeight="false" outlineLevel="0" collapsed="false">
      <c r="A388" s="15"/>
      <c r="B388" s="16"/>
      <c r="C388" s="17"/>
      <c r="D388" s="18"/>
      <c r="E388" s="19"/>
      <c r="F388" s="19"/>
      <c r="G388" s="20"/>
      <c r="H388" s="21"/>
    </row>
    <row r="389" customFormat="false" ht="14.3" hidden="false" customHeight="false" outlineLevel="0" collapsed="false">
      <c r="A389" s="15" t="s">
        <v>8</v>
      </c>
      <c r="B389" s="16" t="n">
        <v>201772</v>
      </c>
      <c r="C389" s="17" t="s">
        <v>349</v>
      </c>
      <c r="D389" s="18" t="n">
        <v>74.4</v>
      </c>
      <c r="E389" s="19" t="n">
        <v>68</v>
      </c>
      <c r="F389" s="19" t="n">
        <f aca="false">D389*0.5+E389*0.5</f>
        <v>71.2</v>
      </c>
      <c r="G389" s="20"/>
      <c r="H389" s="21" t="n">
        <v>71.2</v>
      </c>
    </row>
    <row r="390" customFormat="false" ht="14.3" hidden="false" customHeight="false" outlineLevel="0" collapsed="false">
      <c r="A390" s="15" t="s">
        <v>10</v>
      </c>
      <c r="B390" s="16" t="n">
        <v>201772</v>
      </c>
      <c r="C390" s="17" t="s">
        <v>350</v>
      </c>
      <c r="D390" s="18" t="n">
        <v>71.2</v>
      </c>
      <c r="E390" s="19" t="n">
        <v>71</v>
      </c>
      <c r="F390" s="19" t="n">
        <f aca="false">D390*0.5+E390*0.5</f>
        <v>71.1</v>
      </c>
      <c r="G390" s="20"/>
      <c r="H390" s="21" t="n">
        <v>71.1</v>
      </c>
    </row>
    <row r="391" customFormat="false" ht="14.3" hidden="false" customHeight="false" outlineLevel="0" collapsed="false">
      <c r="A391" s="15" t="s">
        <v>12</v>
      </c>
      <c r="B391" s="16" t="n">
        <v>201772</v>
      </c>
      <c r="C391" s="17" t="s">
        <v>351</v>
      </c>
      <c r="D391" s="18" t="n">
        <v>69.6</v>
      </c>
      <c r="E391" s="19" t="n">
        <v>70</v>
      </c>
      <c r="F391" s="19" t="n">
        <f aca="false">D391*0.5+E391*0.5</f>
        <v>69.8</v>
      </c>
      <c r="G391" s="20"/>
      <c r="H391" s="21" t="n">
        <v>69.8</v>
      </c>
    </row>
    <row r="392" customFormat="false" ht="14.3" hidden="false" customHeight="false" outlineLevel="0" collapsed="false">
      <c r="A392" s="15"/>
      <c r="B392" s="16"/>
      <c r="C392" s="17"/>
      <c r="D392" s="18"/>
      <c r="E392" s="19"/>
      <c r="F392" s="19"/>
      <c r="G392" s="20"/>
      <c r="H392" s="21"/>
    </row>
    <row r="393" customFormat="false" ht="14.3" hidden="false" customHeight="false" outlineLevel="0" collapsed="false">
      <c r="A393" s="15" t="s">
        <v>8</v>
      </c>
      <c r="B393" s="16" t="n">
        <v>201773</v>
      </c>
      <c r="C393" s="17" t="s">
        <v>352</v>
      </c>
      <c r="D393" s="18" t="n">
        <v>71.4</v>
      </c>
      <c r="E393" s="19" t="n">
        <v>76</v>
      </c>
      <c r="F393" s="19" t="n">
        <f aca="false">D393*0.5+E393*0.5</f>
        <v>73.7</v>
      </c>
      <c r="G393" s="20"/>
      <c r="H393" s="21" t="n">
        <v>73.7</v>
      </c>
    </row>
    <row r="394" customFormat="false" ht="14.3" hidden="false" customHeight="false" outlineLevel="0" collapsed="false">
      <c r="A394" s="15" t="s">
        <v>10</v>
      </c>
      <c r="B394" s="16" t="n">
        <v>201773</v>
      </c>
      <c r="C394" s="17" t="s">
        <v>353</v>
      </c>
      <c r="D394" s="18" t="n">
        <v>76</v>
      </c>
      <c r="E394" s="19" t="n">
        <v>71</v>
      </c>
      <c r="F394" s="19" t="n">
        <f aca="false">D394*0.5+E394*0.5</f>
        <v>73.5</v>
      </c>
      <c r="G394" s="20"/>
      <c r="H394" s="21" t="n">
        <v>73.5</v>
      </c>
    </row>
    <row r="395" customFormat="false" ht="14.3" hidden="false" customHeight="false" outlineLevel="0" collapsed="false">
      <c r="A395" s="15" t="s">
        <v>12</v>
      </c>
      <c r="B395" s="16" t="n">
        <v>201773</v>
      </c>
      <c r="C395" s="17" t="s">
        <v>354</v>
      </c>
      <c r="D395" s="18" t="n">
        <v>65</v>
      </c>
      <c r="E395" s="19" t="n">
        <v>77</v>
      </c>
      <c r="F395" s="19" t="n">
        <f aca="false">D395*0.5+E395*0.5</f>
        <v>71</v>
      </c>
      <c r="G395" s="20"/>
      <c r="H395" s="21" t="n">
        <v>71</v>
      </c>
    </row>
    <row r="396" customFormat="false" ht="14.3" hidden="false" customHeight="false" outlineLevel="0" collapsed="false">
      <c r="A396" s="15"/>
      <c r="B396" s="16"/>
      <c r="C396" s="17"/>
      <c r="D396" s="18"/>
      <c r="E396" s="19"/>
      <c r="F396" s="19"/>
      <c r="G396" s="20"/>
      <c r="H396" s="21"/>
    </row>
    <row r="397" customFormat="false" ht="14.3" hidden="false" customHeight="false" outlineLevel="0" collapsed="false">
      <c r="A397" s="15" t="s">
        <v>8</v>
      </c>
      <c r="B397" s="16" t="n">
        <v>201774</v>
      </c>
      <c r="C397" s="17" t="s">
        <v>355</v>
      </c>
      <c r="D397" s="18" t="n">
        <v>72.4</v>
      </c>
      <c r="E397" s="19" t="n">
        <v>80</v>
      </c>
      <c r="F397" s="19" t="n">
        <f aca="false">D397*0.5+E397*0.5</f>
        <v>76.2</v>
      </c>
      <c r="G397" s="20"/>
      <c r="H397" s="21" t="n">
        <v>76.2</v>
      </c>
    </row>
    <row r="398" customFormat="false" ht="14.3" hidden="false" customHeight="false" outlineLevel="0" collapsed="false">
      <c r="A398" s="15" t="s">
        <v>10</v>
      </c>
      <c r="B398" s="16" t="n">
        <v>201774</v>
      </c>
      <c r="C398" s="17" t="s">
        <v>356</v>
      </c>
      <c r="D398" s="18" t="n">
        <v>67.6</v>
      </c>
      <c r="E398" s="19" t="n">
        <v>76</v>
      </c>
      <c r="F398" s="19" t="n">
        <f aca="false">D398*0.5+E398*0.5</f>
        <v>71.8</v>
      </c>
      <c r="G398" s="20"/>
      <c r="H398" s="21" t="n">
        <v>71.8</v>
      </c>
    </row>
    <row r="399" customFormat="false" ht="14.3" hidden="false" customHeight="false" outlineLevel="0" collapsed="false">
      <c r="A399" s="15" t="s">
        <v>12</v>
      </c>
      <c r="B399" s="16" t="n">
        <v>201774</v>
      </c>
      <c r="C399" s="17" t="s">
        <v>357</v>
      </c>
      <c r="D399" s="18" t="n">
        <v>72.2</v>
      </c>
      <c r="E399" s="19" t="n">
        <v>67</v>
      </c>
      <c r="F399" s="19" t="n">
        <f aca="false">D399*0.5+E399*0.5</f>
        <v>69.6</v>
      </c>
      <c r="G399" s="20"/>
      <c r="H399" s="21" t="n">
        <v>69.6</v>
      </c>
    </row>
    <row r="400" customFormat="false" ht="14.3" hidden="false" customHeight="false" outlineLevel="0" collapsed="false">
      <c r="A400" s="15" t="s">
        <v>33</v>
      </c>
      <c r="B400" s="16" t="n">
        <v>201774</v>
      </c>
      <c r="C400" s="17" t="s">
        <v>358</v>
      </c>
      <c r="D400" s="18" t="n">
        <v>62.8</v>
      </c>
      <c r="E400" s="19" t="n">
        <v>73</v>
      </c>
      <c r="F400" s="19" t="n">
        <f aca="false">D400*0.5+E400*0.5</f>
        <v>67.9</v>
      </c>
      <c r="G400" s="20"/>
      <c r="H400" s="21" t="n">
        <v>67.9</v>
      </c>
    </row>
    <row r="401" customFormat="false" ht="14.3" hidden="false" customHeight="false" outlineLevel="0" collapsed="false">
      <c r="A401" s="15" t="s">
        <v>35</v>
      </c>
      <c r="B401" s="16" t="n">
        <v>201774</v>
      </c>
      <c r="C401" s="17" t="s">
        <v>359</v>
      </c>
      <c r="D401" s="18" t="n">
        <v>62.6</v>
      </c>
      <c r="E401" s="19" t="n">
        <v>71</v>
      </c>
      <c r="F401" s="19" t="n">
        <f aca="false">D401*0.5+E401*0.5</f>
        <v>66.8</v>
      </c>
      <c r="G401" s="20"/>
      <c r="H401" s="21" t="n">
        <v>66.8</v>
      </c>
    </row>
    <row r="402" customFormat="false" ht="14.3" hidden="false" customHeight="false" outlineLevel="0" collapsed="false">
      <c r="A402" s="15" t="s">
        <v>37</v>
      </c>
      <c r="B402" s="16" t="n">
        <v>201774</v>
      </c>
      <c r="C402" s="17" t="s">
        <v>360</v>
      </c>
      <c r="D402" s="18" t="n">
        <v>67.2</v>
      </c>
      <c r="E402" s="19" t="n">
        <v>66</v>
      </c>
      <c r="F402" s="19" t="n">
        <f aca="false">D402*0.5+E402*0.5</f>
        <v>66.6</v>
      </c>
      <c r="G402" s="20"/>
      <c r="H402" s="21" t="n">
        <v>66.6</v>
      </c>
    </row>
    <row r="403" customFormat="false" ht="14.3" hidden="false" customHeight="false" outlineLevel="0" collapsed="false">
      <c r="A403" s="15"/>
      <c r="B403" s="16"/>
      <c r="C403" s="17"/>
      <c r="D403" s="18"/>
      <c r="E403" s="19"/>
      <c r="F403" s="19"/>
      <c r="G403" s="20"/>
      <c r="H403" s="21"/>
    </row>
    <row r="404" customFormat="false" ht="14.3" hidden="false" customHeight="false" outlineLevel="0" collapsed="false">
      <c r="A404" s="15" t="s">
        <v>8</v>
      </c>
      <c r="B404" s="16" t="n">
        <v>201775</v>
      </c>
      <c r="C404" s="17" t="s">
        <v>361</v>
      </c>
      <c r="D404" s="18" t="n">
        <v>64.4</v>
      </c>
      <c r="E404" s="19" t="n">
        <v>71</v>
      </c>
      <c r="F404" s="19" t="n">
        <f aca="false">D404*0.5+E404*0.5</f>
        <v>67.7</v>
      </c>
      <c r="G404" s="20"/>
      <c r="H404" s="21" t="n">
        <v>67.7</v>
      </c>
    </row>
    <row r="405" customFormat="false" ht="14.3" hidden="false" customHeight="false" outlineLevel="0" collapsed="false">
      <c r="A405" s="15" t="s">
        <v>10</v>
      </c>
      <c r="B405" s="16" t="n">
        <v>201775</v>
      </c>
      <c r="C405" s="17" t="s">
        <v>362</v>
      </c>
      <c r="D405" s="18" t="n">
        <v>66.2</v>
      </c>
      <c r="E405" s="19" t="n">
        <v>67</v>
      </c>
      <c r="F405" s="19" t="n">
        <f aca="false">D405*0.5+E405*0.5</f>
        <v>66.6</v>
      </c>
      <c r="G405" s="20"/>
      <c r="H405" s="21" t="n">
        <v>66.6</v>
      </c>
    </row>
    <row r="406" customFormat="false" ht="14.3" hidden="false" customHeight="false" outlineLevel="0" collapsed="false">
      <c r="A406" s="15" t="s">
        <v>12</v>
      </c>
      <c r="B406" s="16" t="n">
        <v>201775</v>
      </c>
      <c r="C406" s="17" t="s">
        <v>363</v>
      </c>
      <c r="D406" s="18" t="n">
        <v>71.2</v>
      </c>
      <c r="E406" s="19" t="n">
        <v>60</v>
      </c>
      <c r="F406" s="19" t="n">
        <f aca="false">D406*0.5+E406*0.5</f>
        <v>65.6</v>
      </c>
      <c r="G406" s="20"/>
      <c r="H406" s="21" t="n">
        <v>65.6</v>
      </c>
    </row>
    <row r="407" customFormat="false" ht="14.3" hidden="false" customHeight="false" outlineLevel="0" collapsed="false">
      <c r="A407" s="15" t="s">
        <v>33</v>
      </c>
      <c r="B407" s="16" t="n">
        <v>201775</v>
      </c>
      <c r="C407" s="17" t="s">
        <v>364</v>
      </c>
      <c r="D407" s="18" t="n">
        <v>65.2</v>
      </c>
      <c r="E407" s="19" t="n">
        <v>65</v>
      </c>
      <c r="F407" s="19" t="n">
        <f aca="false">D407*0.5+E407*0.5</f>
        <v>65.1</v>
      </c>
      <c r="G407" s="20"/>
      <c r="H407" s="21" t="n">
        <v>65.1</v>
      </c>
    </row>
    <row r="408" customFormat="false" ht="14.3" hidden="false" customHeight="false" outlineLevel="0" collapsed="false">
      <c r="A408" s="15" t="s">
        <v>35</v>
      </c>
      <c r="B408" s="16" t="n">
        <v>201775</v>
      </c>
      <c r="C408" s="17" t="s">
        <v>365</v>
      </c>
      <c r="D408" s="18" t="n">
        <v>60.8</v>
      </c>
      <c r="E408" s="19" t="n">
        <v>66</v>
      </c>
      <c r="F408" s="19" t="n">
        <f aca="false">D408*0.5+E408*0.5</f>
        <v>63.4</v>
      </c>
      <c r="G408" s="20"/>
      <c r="H408" s="21" t="n">
        <v>63.4</v>
      </c>
    </row>
    <row r="409" customFormat="false" ht="14.3" hidden="false" customHeight="false" outlineLevel="0" collapsed="false">
      <c r="A409" s="15" t="s">
        <v>37</v>
      </c>
      <c r="B409" s="16" t="n">
        <v>201775</v>
      </c>
      <c r="C409" s="17" t="s">
        <v>366</v>
      </c>
      <c r="D409" s="18" t="n">
        <v>69.4</v>
      </c>
      <c r="E409" s="19" t="n">
        <v>56</v>
      </c>
      <c r="F409" s="19" t="n">
        <f aca="false">D409*0.5+E409*0.5</f>
        <v>62.7</v>
      </c>
      <c r="G409" s="20"/>
      <c r="H409" s="21" t="n">
        <v>62.7</v>
      </c>
    </row>
    <row r="410" customFormat="false" ht="14.3" hidden="false" customHeight="false" outlineLevel="0" collapsed="false">
      <c r="A410" s="15" t="s">
        <v>92</v>
      </c>
      <c r="B410" s="16" t="n">
        <v>201775</v>
      </c>
      <c r="C410" s="17" t="s">
        <v>367</v>
      </c>
      <c r="D410" s="18" t="n">
        <v>69.4</v>
      </c>
      <c r="E410" s="19" t="n">
        <v>56</v>
      </c>
      <c r="F410" s="19" t="n">
        <f aca="false">D410*0.5+E410*0.5</f>
        <v>62.7</v>
      </c>
      <c r="G410" s="20"/>
      <c r="H410" s="21" t="n">
        <v>62.7</v>
      </c>
    </row>
    <row r="411" customFormat="false" ht="14.3" hidden="false" customHeight="false" outlineLevel="0" collapsed="false">
      <c r="A411" s="15"/>
      <c r="B411" s="16"/>
      <c r="C411" s="17"/>
      <c r="D411" s="18"/>
      <c r="E411" s="19"/>
      <c r="F411" s="19"/>
      <c r="G411" s="20"/>
      <c r="H411" s="21"/>
    </row>
    <row r="412" customFormat="false" ht="14.3" hidden="false" customHeight="false" outlineLevel="0" collapsed="false">
      <c r="A412" s="15" t="s">
        <v>8</v>
      </c>
      <c r="B412" s="16" t="n">
        <v>201776</v>
      </c>
      <c r="C412" s="17" t="s">
        <v>368</v>
      </c>
      <c r="D412" s="18" t="n">
        <v>59.8</v>
      </c>
      <c r="E412" s="19" t="n">
        <v>72</v>
      </c>
      <c r="F412" s="19" t="n">
        <f aca="false">D412*0.5+E412*0.5</f>
        <v>65.9</v>
      </c>
      <c r="G412" s="20"/>
      <c r="H412" s="21" t="n">
        <v>65.9</v>
      </c>
    </row>
    <row r="413" customFormat="false" ht="14.3" hidden="false" customHeight="false" outlineLevel="0" collapsed="false">
      <c r="A413" s="15" t="s">
        <v>10</v>
      </c>
      <c r="B413" s="16" t="n">
        <v>201776</v>
      </c>
      <c r="C413" s="17" t="s">
        <v>369</v>
      </c>
      <c r="D413" s="18" t="n">
        <v>62.4</v>
      </c>
      <c r="E413" s="19" t="n">
        <v>69</v>
      </c>
      <c r="F413" s="19" t="n">
        <f aca="false">D413*0.5+E413*0.5</f>
        <v>65.7</v>
      </c>
      <c r="G413" s="20"/>
      <c r="H413" s="21" t="n">
        <v>65.7</v>
      </c>
    </row>
    <row r="414" customFormat="false" ht="14.3" hidden="false" customHeight="false" outlineLevel="0" collapsed="false">
      <c r="A414" s="15" t="s">
        <v>12</v>
      </c>
      <c r="B414" s="16" t="n">
        <v>201776</v>
      </c>
      <c r="C414" s="17" t="s">
        <v>370</v>
      </c>
      <c r="D414" s="18" t="n">
        <v>58.2</v>
      </c>
      <c r="E414" s="19" t="n">
        <v>72</v>
      </c>
      <c r="F414" s="19" t="n">
        <f aca="false">D414*0.5+E414*0.5</f>
        <v>65.1</v>
      </c>
      <c r="G414" s="20"/>
      <c r="H414" s="21" t="n">
        <v>65.1</v>
      </c>
    </row>
    <row r="415" customFormat="false" ht="14.3" hidden="false" customHeight="false" outlineLevel="0" collapsed="false">
      <c r="A415" s="15"/>
      <c r="B415" s="16"/>
      <c r="C415" s="17"/>
      <c r="D415" s="18"/>
      <c r="E415" s="19"/>
      <c r="F415" s="19"/>
      <c r="G415" s="20"/>
      <c r="H415" s="21"/>
    </row>
    <row r="416" customFormat="false" ht="14.3" hidden="false" customHeight="false" outlineLevel="0" collapsed="false">
      <c r="A416" s="15" t="s">
        <v>8</v>
      </c>
      <c r="B416" s="16" t="n">
        <v>201777</v>
      </c>
      <c r="C416" s="17" t="s">
        <v>371</v>
      </c>
      <c r="D416" s="18" t="n">
        <v>56.4</v>
      </c>
      <c r="E416" s="19" t="n">
        <v>64</v>
      </c>
      <c r="F416" s="19" t="n">
        <f aca="false">D416*0.5+E416*0.5</f>
        <v>60.2</v>
      </c>
      <c r="G416" s="20"/>
      <c r="H416" s="21" t="n">
        <v>60.2</v>
      </c>
    </row>
    <row r="417" customFormat="false" ht="14.3" hidden="false" customHeight="false" outlineLevel="0" collapsed="false">
      <c r="A417" s="15" t="s">
        <v>10</v>
      </c>
      <c r="B417" s="16" t="n">
        <v>201777</v>
      </c>
      <c r="C417" s="17" t="s">
        <v>372</v>
      </c>
      <c r="D417" s="18" t="n">
        <v>58.8</v>
      </c>
      <c r="E417" s="19" t="n">
        <v>58</v>
      </c>
      <c r="F417" s="19" t="n">
        <f aca="false">D417*0.5+E417*0.5</f>
        <v>58.4</v>
      </c>
      <c r="G417" s="20"/>
      <c r="H417" s="21" t="n">
        <v>58.4</v>
      </c>
    </row>
    <row r="418" customFormat="false" ht="14.3" hidden="false" customHeight="false" outlineLevel="0" collapsed="false">
      <c r="A418" s="15" t="s">
        <v>12</v>
      </c>
      <c r="B418" s="16" t="n">
        <v>201777</v>
      </c>
      <c r="C418" s="17" t="s">
        <v>373</v>
      </c>
      <c r="D418" s="18" t="n">
        <v>52.6</v>
      </c>
      <c r="E418" s="19" t="n">
        <v>52</v>
      </c>
      <c r="F418" s="19" t="n">
        <f aca="false">D418*0.5+E418*0.5</f>
        <v>52.3</v>
      </c>
      <c r="G418" s="20"/>
      <c r="H418" s="21" t="n">
        <v>52.3</v>
      </c>
    </row>
    <row r="419" s="29" customFormat="true" ht="14.3" hidden="false" customHeight="false" outlineLevel="0" collapsed="false">
      <c r="A419" s="27"/>
      <c r="B419" s="2"/>
      <c r="C419" s="3"/>
      <c r="D419" s="4"/>
      <c r="E419" s="5"/>
      <c r="F419" s="5"/>
      <c r="G419" s="6"/>
      <c r="H419" s="7"/>
      <c r="I419" s="28"/>
      <c r="J419" s="2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</row>
    <row r="420" customFormat="false" ht="14.3" hidden="false" customHeight="false" outlineLevel="0" collapsed="false">
      <c r="A420" s="27"/>
    </row>
    <row r="421" customFormat="false" ht="14.3" hidden="false" customHeight="false" outlineLevel="0" collapsed="false">
      <c r="A421" s="27"/>
    </row>
    <row r="422" customFormat="false" ht="14.3" hidden="false" customHeight="false" outlineLevel="0" collapsed="false">
      <c r="A422" s="27"/>
    </row>
    <row r="423" customFormat="false" ht="14.3" hidden="false" customHeight="false" outlineLevel="0" collapsed="false">
      <c r="A423" s="27"/>
    </row>
    <row r="424" customFormat="false" ht="14.3" hidden="false" customHeight="false" outlineLevel="0" collapsed="false">
      <c r="A424" s="27"/>
    </row>
    <row r="425" customFormat="false" ht="14.3" hidden="false" customHeight="false" outlineLevel="0" collapsed="false">
      <c r="A425" s="27"/>
    </row>
    <row r="426" customFormat="false" ht="14.3" hidden="false" customHeight="false" outlineLevel="0" collapsed="false">
      <c r="A426" s="27"/>
    </row>
    <row r="427" customFormat="false" ht="14.3" hidden="false" customHeight="false" outlineLevel="0" collapsed="false">
      <c r="A427" s="27"/>
    </row>
    <row r="428" customFormat="false" ht="14.3" hidden="false" customHeight="false" outlineLevel="0" collapsed="false">
      <c r="A428" s="27"/>
    </row>
    <row r="429" customFormat="false" ht="14.3" hidden="false" customHeight="false" outlineLevel="0" collapsed="false">
      <c r="A429" s="27"/>
    </row>
    <row r="430" customFormat="false" ht="14.3" hidden="false" customHeight="false" outlineLevel="0" collapsed="false">
      <c r="A430" s="27"/>
    </row>
    <row r="431" customFormat="false" ht="14.3" hidden="false" customHeight="false" outlineLevel="0" collapsed="false">
      <c r="A431" s="27"/>
    </row>
    <row r="432" customFormat="false" ht="14.3" hidden="false" customHeight="false" outlineLevel="0" collapsed="false">
      <c r="A432" s="27"/>
    </row>
    <row r="433" customFormat="false" ht="14.3" hidden="false" customHeight="false" outlineLevel="0" collapsed="false">
      <c r="A433" s="27"/>
    </row>
    <row r="434" customFormat="false" ht="14.3" hidden="false" customHeight="false" outlineLevel="0" collapsed="false">
      <c r="A434" s="27"/>
    </row>
    <row r="435" customFormat="false" ht="14.3" hidden="false" customHeight="false" outlineLevel="0" collapsed="false">
      <c r="A435" s="27"/>
    </row>
    <row r="436" customFormat="false" ht="14.3" hidden="false" customHeight="false" outlineLevel="0" collapsed="false">
      <c r="A436" s="27"/>
    </row>
    <row r="437" customFormat="false" ht="14.3" hidden="false" customHeight="false" outlineLevel="0" collapsed="false">
      <c r="A437" s="27"/>
    </row>
    <row r="438" customFormat="false" ht="14.3" hidden="false" customHeight="false" outlineLevel="0" collapsed="false">
      <c r="A438" s="27"/>
    </row>
    <row r="439" customFormat="false" ht="14.3" hidden="false" customHeight="false" outlineLevel="0" collapsed="false">
      <c r="A439" s="27"/>
    </row>
    <row r="440" customFormat="false" ht="14.3" hidden="false" customHeight="false" outlineLevel="0" collapsed="false">
      <c r="A440" s="27"/>
    </row>
    <row r="441" customFormat="false" ht="14.3" hidden="false" customHeight="false" outlineLevel="0" collapsed="false">
      <c r="A441" s="27"/>
    </row>
    <row r="442" customFormat="false" ht="14.3" hidden="false" customHeight="false" outlineLevel="0" collapsed="false">
      <c r="A442" s="27"/>
    </row>
    <row r="443" customFormat="false" ht="14.3" hidden="false" customHeight="false" outlineLevel="0" collapsed="false">
      <c r="A443" s="27"/>
    </row>
    <row r="444" customFormat="false" ht="14.3" hidden="false" customHeight="false" outlineLevel="0" collapsed="false">
      <c r="A444" s="27"/>
    </row>
    <row r="445" customFormat="false" ht="14.3" hidden="false" customHeight="false" outlineLevel="0" collapsed="false">
      <c r="A445" s="27"/>
    </row>
    <row r="446" customFormat="false" ht="14.3" hidden="false" customHeight="false" outlineLevel="0" collapsed="false">
      <c r="A446" s="27"/>
    </row>
    <row r="447" customFormat="false" ht="14.3" hidden="false" customHeight="false" outlineLevel="0" collapsed="false">
      <c r="A447" s="27"/>
    </row>
    <row r="448" customFormat="false" ht="14.3" hidden="false" customHeight="false" outlineLevel="0" collapsed="false">
      <c r="A448" s="27"/>
    </row>
    <row r="449" customFormat="false" ht="14.3" hidden="false" customHeight="false" outlineLevel="0" collapsed="false">
      <c r="A449" s="27"/>
    </row>
    <row r="450" customFormat="false" ht="14.3" hidden="false" customHeight="false" outlineLevel="0" collapsed="false">
      <c r="A450" s="27"/>
    </row>
    <row r="451" customFormat="false" ht="14.3" hidden="false" customHeight="false" outlineLevel="0" collapsed="false">
      <c r="A451" s="27"/>
    </row>
    <row r="452" customFormat="false" ht="14.3" hidden="false" customHeight="false" outlineLevel="0" collapsed="false">
      <c r="A452" s="27"/>
    </row>
    <row r="453" customFormat="false" ht="14.3" hidden="false" customHeight="false" outlineLevel="0" collapsed="false">
      <c r="A453" s="27"/>
    </row>
    <row r="454" customFormat="false" ht="14.3" hidden="false" customHeight="false" outlineLevel="0" collapsed="false">
      <c r="A454" s="27"/>
    </row>
    <row r="455" customFormat="false" ht="14.3" hidden="false" customHeight="false" outlineLevel="0" collapsed="false">
      <c r="A455" s="27"/>
    </row>
    <row r="456" customFormat="false" ht="14.3" hidden="false" customHeight="false" outlineLevel="0" collapsed="false">
      <c r="A456" s="27"/>
    </row>
    <row r="457" customFormat="false" ht="14.3" hidden="false" customHeight="false" outlineLevel="0" collapsed="false">
      <c r="A457" s="27"/>
    </row>
    <row r="458" customFormat="false" ht="14.3" hidden="false" customHeight="false" outlineLevel="0" collapsed="false">
      <c r="A458" s="27"/>
    </row>
    <row r="459" customFormat="false" ht="14.3" hidden="false" customHeight="false" outlineLevel="0" collapsed="false">
      <c r="A459" s="27"/>
    </row>
    <row r="460" customFormat="false" ht="14.3" hidden="false" customHeight="false" outlineLevel="0" collapsed="false">
      <c r="A460" s="27"/>
    </row>
    <row r="461" customFormat="false" ht="14.3" hidden="false" customHeight="false" outlineLevel="0" collapsed="false">
      <c r="A461" s="27"/>
    </row>
    <row r="462" customFormat="false" ht="14.3" hidden="false" customHeight="false" outlineLevel="0" collapsed="false">
      <c r="A462" s="27"/>
    </row>
    <row r="463" customFormat="false" ht="14.3" hidden="false" customHeight="false" outlineLevel="0" collapsed="false">
      <c r="A463" s="27"/>
    </row>
    <row r="464" customFormat="false" ht="14.3" hidden="false" customHeight="false" outlineLevel="0" collapsed="false">
      <c r="A464" s="27"/>
    </row>
    <row r="465" customFormat="false" ht="14.3" hidden="false" customHeight="false" outlineLevel="0" collapsed="false">
      <c r="A465" s="27"/>
    </row>
    <row r="466" customFormat="false" ht="14.3" hidden="false" customHeight="false" outlineLevel="0" collapsed="false">
      <c r="A466" s="27"/>
    </row>
    <row r="467" customFormat="false" ht="14.3" hidden="false" customHeight="false" outlineLevel="0" collapsed="false">
      <c r="A467" s="27"/>
    </row>
    <row r="468" customFormat="false" ht="14.3" hidden="false" customHeight="false" outlineLevel="0" collapsed="false">
      <c r="A468" s="27"/>
    </row>
    <row r="469" customFormat="false" ht="14.3" hidden="false" customHeight="false" outlineLevel="0" collapsed="false">
      <c r="A469" s="27"/>
    </row>
    <row r="470" customFormat="false" ht="14.3" hidden="false" customHeight="false" outlineLevel="0" collapsed="false">
      <c r="A470" s="27"/>
    </row>
    <row r="471" customFormat="false" ht="14.3" hidden="false" customHeight="false" outlineLevel="0" collapsed="false">
      <c r="A471" s="27"/>
    </row>
    <row r="472" customFormat="false" ht="14.3" hidden="false" customHeight="false" outlineLevel="0" collapsed="false">
      <c r="A472" s="27"/>
    </row>
    <row r="473" customFormat="false" ht="14.3" hidden="false" customHeight="false" outlineLevel="0" collapsed="false">
      <c r="A473" s="27"/>
    </row>
    <row r="474" customFormat="false" ht="14.3" hidden="false" customHeight="false" outlineLevel="0" collapsed="false">
      <c r="A474" s="27"/>
    </row>
    <row r="475" customFormat="false" ht="14.3" hidden="false" customHeight="false" outlineLevel="0" collapsed="false">
      <c r="A475" s="27"/>
    </row>
    <row r="476" customFormat="false" ht="14.3" hidden="false" customHeight="false" outlineLevel="0" collapsed="false">
      <c r="A476" s="27"/>
    </row>
    <row r="477" customFormat="false" ht="14.3" hidden="false" customHeight="false" outlineLevel="0" collapsed="false">
      <c r="A477" s="27"/>
    </row>
    <row r="478" customFormat="false" ht="14.3" hidden="false" customHeight="false" outlineLevel="0" collapsed="false">
      <c r="A478" s="27"/>
    </row>
    <row r="479" customFormat="false" ht="14.3" hidden="false" customHeight="false" outlineLevel="0" collapsed="false">
      <c r="A479" s="27"/>
    </row>
    <row r="480" customFormat="false" ht="14.3" hidden="false" customHeight="false" outlineLevel="0" collapsed="false">
      <c r="A480" s="27"/>
    </row>
    <row r="481" customFormat="false" ht="14.3" hidden="false" customHeight="false" outlineLevel="0" collapsed="false">
      <c r="A481" s="27"/>
    </row>
    <row r="482" customFormat="false" ht="14.3" hidden="false" customHeight="false" outlineLevel="0" collapsed="false">
      <c r="A482" s="27"/>
    </row>
    <row r="483" customFormat="false" ht="14.3" hidden="false" customHeight="false" outlineLevel="0" collapsed="false">
      <c r="A483" s="27"/>
    </row>
    <row r="484" customFormat="false" ht="14.3" hidden="false" customHeight="false" outlineLevel="0" collapsed="false">
      <c r="A484" s="27"/>
    </row>
    <row r="485" customFormat="false" ht="14.3" hidden="false" customHeight="false" outlineLevel="0" collapsed="false">
      <c r="A485" s="27"/>
    </row>
    <row r="486" customFormat="false" ht="14.3" hidden="false" customHeight="false" outlineLevel="0" collapsed="false">
      <c r="A486" s="27"/>
    </row>
    <row r="487" customFormat="false" ht="14.3" hidden="false" customHeight="false" outlineLevel="0" collapsed="false">
      <c r="A487" s="27"/>
    </row>
    <row r="488" customFormat="false" ht="14.3" hidden="false" customHeight="false" outlineLevel="0" collapsed="false">
      <c r="A488" s="27"/>
    </row>
    <row r="489" customFormat="false" ht="14.3" hidden="false" customHeight="false" outlineLevel="0" collapsed="false">
      <c r="A489" s="27"/>
    </row>
    <row r="490" customFormat="false" ht="14.3" hidden="false" customHeight="false" outlineLevel="0" collapsed="false">
      <c r="A490" s="27"/>
    </row>
    <row r="491" customFormat="false" ht="14.3" hidden="false" customHeight="false" outlineLevel="0" collapsed="false">
      <c r="A491" s="27"/>
    </row>
    <row r="492" customFormat="false" ht="14.3" hidden="false" customHeight="false" outlineLevel="0" collapsed="false">
      <c r="A492" s="27"/>
    </row>
    <row r="493" customFormat="false" ht="14.3" hidden="false" customHeight="false" outlineLevel="0" collapsed="false">
      <c r="A493" s="27"/>
    </row>
    <row r="494" customFormat="false" ht="14.3" hidden="false" customHeight="false" outlineLevel="0" collapsed="false">
      <c r="A494" s="27"/>
    </row>
    <row r="495" customFormat="false" ht="14.3" hidden="false" customHeight="false" outlineLevel="0" collapsed="false">
      <c r="A495" s="27"/>
    </row>
    <row r="496" customFormat="false" ht="14.3" hidden="false" customHeight="false" outlineLevel="0" collapsed="false">
      <c r="A496" s="27"/>
    </row>
    <row r="497" customFormat="false" ht="14.3" hidden="false" customHeight="false" outlineLevel="0" collapsed="false">
      <c r="A497" s="27"/>
    </row>
    <row r="498" customFormat="false" ht="14.3" hidden="false" customHeight="false" outlineLevel="0" collapsed="false">
      <c r="A498" s="27"/>
    </row>
    <row r="499" customFormat="false" ht="14.3" hidden="false" customHeight="false" outlineLevel="0" collapsed="false">
      <c r="A499" s="27"/>
    </row>
    <row r="500" customFormat="false" ht="14.3" hidden="false" customHeight="false" outlineLevel="0" collapsed="false">
      <c r="A500" s="27"/>
    </row>
    <row r="501" customFormat="false" ht="14.3" hidden="false" customHeight="false" outlineLevel="0" collapsed="false">
      <c r="A501" s="27"/>
    </row>
    <row r="502" customFormat="false" ht="14.3" hidden="false" customHeight="false" outlineLevel="0" collapsed="false">
      <c r="A502" s="27"/>
    </row>
    <row r="503" customFormat="false" ht="14.3" hidden="false" customHeight="false" outlineLevel="0" collapsed="false">
      <c r="A503" s="27"/>
    </row>
    <row r="504" customFormat="false" ht="14.3" hidden="false" customHeight="false" outlineLevel="0" collapsed="false">
      <c r="A504" s="27"/>
    </row>
    <row r="505" customFormat="false" ht="14.3" hidden="false" customHeight="false" outlineLevel="0" collapsed="false">
      <c r="A505" s="27"/>
    </row>
    <row r="506" customFormat="false" ht="14.3" hidden="false" customHeight="false" outlineLevel="0" collapsed="false">
      <c r="A506" s="27"/>
    </row>
    <row r="507" customFormat="false" ht="14.3" hidden="false" customHeight="false" outlineLevel="0" collapsed="false">
      <c r="A507" s="27"/>
    </row>
    <row r="508" customFormat="false" ht="14.3" hidden="false" customHeight="false" outlineLevel="0" collapsed="false">
      <c r="A508" s="27"/>
    </row>
    <row r="509" customFormat="false" ht="14.3" hidden="false" customHeight="false" outlineLevel="0" collapsed="false">
      <c r="A509" s="27"/>
    </row>
    <row r="510" customFormat="false" ht="14.3" hidden="false" customHeight="false" outlineLevel="0" collapsed="false">
      <c r="A510" s="27"/>
    </row>
    <row r="511" customFormat="false" ht="14.3" hidden="false" customHeight="false" outlineLevel="0" collapsed="false">
      <c r="A511" s="27"/>
    </row>
    <row r="512" customFormat="false" ht="14.3" hidden="false" customHeight="false" outlineLevel="0" collapsed="false">
      <c r="A512" s="27"/>
    </row>
    <row r="513" customFormat="false" ht="14.3" hidden="false" customHeight="false" outlineLevel="0" collapsed="false">
      <c r="A513" s="27"/>
    </row>
    <row r="514" customFormat="false" ht="14.3" hidden="false" customHeight="false" outlineLevel="0" collapsed="false">
      <c r="A514" s="27"/>
    </row>
    <row r="515" customFormat="false" ht="14.3" hidden="false" customHeight="false" outlineLevel="0" collapsed="false">
      <c r="A515" s="27"/>
    </row>
    <row r="516" customFormat="false" ht="14.3" hidden="false" customHeight="false" outlineLevel="0" collapsed="false">
      <c r="A516" s="27"/>
    </row>
    <row r="517" customFormat="false" ht="14.3" hidden="false" customHeight="false" outlineLevel="0" collapsed="false">
      <c r="A517" s="27"/>
    </row>
    <row r="518" customFormat="false" ht="14.3" hidden="false" customHeight="false" outlineLevel="0" collapsed="false">
      <c r="A518" s="27"/>
    </row>
    <row r="519" customFormat="false" ht="14.3" hidden="false" customHeight="false" outlineLevel="0" collapsed="false">
      <c r="A519" s="27"/>
    </row>
    <row r="520" customFormat="false" ht="14.3" hidden="false" customHeight="false" outlineLevel="0" collapsed="false">
      <c r="A520" s="27"/>
    </row>
    <row r="521" customFormat="false" ht="14.3" hidden="false" customHeight="false" outlineLevel="0" collapsed="false">
      <c r="A521" s="27"/>
    </row>
    <row r="522" customFormat="false" ht="14.3" hidden="false" customHeight="false" outlineLevel="0" collapsed="false">
      <c r="A522" s="27"/>
    </row>
    <row r="523" customFormat="false" ht="14.3" hidden="false" customHeight="false" outlineLevel="0" collapsed="false">
      <c r="A523" s="27"/>
    </row>
    <row r="524" customFormat="false" ht="14.3" hidden="false" customHeight="false" outlineLevel="0" collapsed="false">
      <c r="A524" s="27"/>
    </row>
    <row r="525" customFormat="false" ht="14.3" hidden="false" customHeight="false" outlineLevel="0" collapsed="false">
      <c r="A525" s="27"/>
    </row>
    <row r="526" customFormat="false" ht="14.3" hidden="false" customHeight="false" outlineLevel="0" collapsed="false">
      <c r="A526" s="27"/>
    </row>
    <row r="527" customFormat="false" ht="14.3" hidden="false" customHeight="false" outlineLevel="0" collapsed="false">
      <c r="A527" s="27"/>
    </row>
    <row r="528" customFormat="false" ht="14.3" hidden="false" customHeight="false" outlineLevel="0" collapsed="false">
      <c r="A528" s="27"/>
    </row>
    <row r="529" customFormat="false" ht="14.3" hidden="false" customHeight="false" outlineLevel="0" collapsed="false">
      <c r="A529" s="27"/>
    </row>
    <row r="530" customFormat="false" ht="14.3" hidden="false" customHeight="false" outlineLevel="0" collapsed="false">
      <c r="A530" s="27"/>
    </row>
    <row r="531" customFormat="false" ht="14.3" hidden="false" customHeight="false" outlineLevel="0" collapsed="false">
      <c r="A531" s="27"/>
    </row>
    <row r="532" customFormat="false" ht="14.3" hidden="false" customHeight="false" outlineLevel="0" collapsed="false">
      <c r="A532" s="27"/>
    </row>
    <row r="533" customFormat="false" ht="14.3" hidden="false" customHeight="false" outlineLevel="0" collapsed="false">
      <c r="A533" s="27"/>
    </row>
    <row r="534" customFormat="false" ht="14.3" hidden="false" customHeight="false" outlineLevel="0" collapsed="false">
      <c r="A534" s="27"/>
    </row>
    <row r="535" customFormat="false" ht="14.3" hidden="false" customHeight="false" outlineLevel="0" collapsed="false">
      <c r="A535" s="27"/>
    </row>
    <row r="536" customFormat="false" ht="14.3" hidden="false" customHeight="false" outlineLevel="0" collapsed="false">
      <c r="A536" s="27"/>
    </row>
    <row r="537" customFormat="false" ht="14.3" hidden="false" customHeight="false" outlineLevel="0" collapsed="false">
      <c r="A537" s="27"/>
    </row>
    <row r="538" customFormat="false" ht="14.3" hidden="false" customHeight="false" outlineLevel="0" collapsed="false">
      <c r="A538" s="27"/>
    </row>
    <row r="539" customFormat="false" ht="14.3" hidden="false" customHeight="false" outlineLevel="0" collapsed="false">
      <c r="A539" s="27"/>
    </row>
    <row r="540" customFormat="false" ht="14.3" hidden="false" customHeight="false" outlineLevel="0" collapsed="false">
      <c r="A540" s="27"/>
    </row>
    <row r="541" customFormat="false" ht="14.3" hidden="false" customHeight="false" outlineLevel="0" collapsed="false">
      <c r="A541" s="27"/>
    </row>
    <row r="542" customFormat="false" ht="14.3" hidden="false" customHeight="false" outlineLevel="0" collapsed="false">
      <c r="A542" s="27"/>
    </row>
    <row r="543" customFormat="false" ht="14.3" hidden="false" customHeight="false" outlineLevel="0" collapsed="false">
      <c r="A543" s="27"/>
    </row>
    <row r="544" customFormat="false" ht="14.3" hidden="false" customHeight="false" outlineLevel="0" collapsed="false">
      <c r="A544" s="27"/>
    </row>
    <row r="545" customFormat="false" ht="14.3" hidden="false" customHeight="false" outlineLevel="0" collapsed="false">
      <c r="A545" s="27"/>
    </row>
    <row r="546" customFormat="false" ht="14.3" hidden="false" customHeight="false" outlineLevel="0" collapsed="false">
      <c r="A546" s="27"/>
    </row>
    <row r="547" customFormat="false" ht="14.3" hidden="false" customHeight="false" outlineLevel="0" collapsed="false">
      <c r="A547" s="27"/>
    </row>
    <row r="548" customFormat="false" ht="14.3" hidden="false" customHeight="false" outlineLevel="0" collapsed="false">
      <c r="A548" s="27"/>
    </row>
    <row r="549" customFormat="false" ht="14.3" hidden="false" customHeight="false" outlineLevel="0" collapsed="false">
      <c r="A549" s="27"/>
    </row>
    <row r="550" customFormat="false" ht="14.3" hidden="false" customHeight="false" outlineLevel="0" collapsed="false">
      <c r="A550" s="27"/>
    </row>
    <row r="551" customFormat="false" ht="14.3" hidden="false" customHeight="false" outlineLevel="0" collapsed="false">
      <c r="A551" s="27"/>
    </row>
    <row r="552" customFormat="false" ht="14.3" hidden="false" customHeight="false" outlineLevel="0" collapsed="false">
      <c r="A552" s="27"/>
    </row>
    <row r="553" customFormat="false" ht="14.3" hidden="false" customHeight="false" outlineLevel="0" collapsed="false">
      <c r="A553" s="27"/>
    </row>
    <row r="554" customFormat="false" ht="14.3" hidden="false" customHeight="false" outlineLevel="0" collapsed="false">
      <c r="A554" s="27"/>
    </row>
    <row r="555" customFormat="false" ht="14.3" hidden="false" customHeight="false" outlineLevel="0" collapsed="false">
      <c r="A555" s="27"/>
    </row>
    <row r="556" customFormat="false" ht="14.3" hidden="false" customHeight="false" outlineLevel="0" collapsed="false">
      <c r="A556" s="27"/>
    </row>
    <row r="557" customFormat="false" ht="14.3" hidden="false" customHeight="false" outlineLevel="0" collapsed="false">
      <c r="A557" s="27"/>
    </row>
    <row r="558" customFormat="false" ht="14.3" hidden="false" customHeight="false" outlineLevel="0" collapsed="false">
      <c r="A558" s="27"/>
    </row>
    <row r="559" customFormat="false" ht="14.3" hidden="false" customHeight="false" outlineLevel="0" collapsed="false">
      <c r="A559" s="27"/>
    </row>
    <row r="560" customFormat="false" ht="14.3" hidden="false" customHeight="false" outlineLevel="0" collapsed="false">
      <c r="A560" s="27"/>
    </row>
    <row r="561" customFormat="false" ht="14.3" hidden="false" customHeight="false" outlineLevel="0" collapsed="false">
      <c r="A561" s="27"/>
    </row>
    <row r="562" customFormat="false" ht="14.3" hidden="false" customHeight="false" outlineLevel="0" collapsed="false">
      <c r="A562" s="27"/>
    </row>
    <row r="563" customFormat="false" ht="14.3" hidden="false" customHeight="false" outlineLevel="0" collapsed="false">
      <c r="A563" s="27"/>
    </row>
    <row r="564" customFormat="false" ht="14.3" hidden="false" customHeight="false" outlineLevel="0" collapsed="false">
      <c r="A564" s="27"/>
    </row>
    <row r="565" customFormat="false" ht="14.3" hidden="false" customHeight="false" outlineLevel="0" collapsed="false">
      <c r="A565" s="27"/>
    </row>
    <row r="566" customFormat="false" ht="14.3" hidden="false" customHeight="false" outlineLevel="0" collapsed="false">
      <c r="A566" s="27"/>
    </row>
    <row r="567" customFormat="false" ht="14.3" hidden="false" customHeight="false" outlineLevel="0" collapsed="false">
      <c r="A567" s="27"/>
    </row>
    <row r="568" customFormat="false" ht="14.3" hidden="false" customHeight="false" outlineLevel="0" collapsed="false">
      <c r="A568" s="27"/>
    </row>
    <row r="569" customFormat="false" ht="14.3" hidden="false" customHeight="false" outlineLevel="0" collapsed="false">
      <c r="A569" s="27"/>
    </row>
    <row r="570" customFormat="false" ht="14.3" hidden="false" customHeight="false" outlineLevel="0" collapsed="false">
      <c r="A570" s="27"/>
    </row>
    <row r="571" customFormat="false" ht="14.3" hidden="false" customHeight="false" outlineLevel="0" collapsed="false">
      <c r="A571" s="27"/>
    </row>
    <row r="572" customFormat="false" ht="14.3" hidden="false" customHeight="false" outlineLevel="0" collapsed="false">
      <c r="A572" s="27"/>
    </row>
    <row r="573" customFormat="false" ht="14.3" hidden="false" customHeight="false" outlineLevel="0" collapsed="false">
      <c r="A573" s="27"/>
    </row>
    <row r="574" customFormat="false" ht="14.3" hidden="false" customHeight="false" outlineLevel="0" collapsed="false">
      <c r="A574" s="27"/>
    </row>
    <row r="575" customFormat="false" ht="14.3" hidden="false" customHeight="false" outlineLevel="0" collapsed="false">
      <c r="A575" s="27"/>
    </row>
    <row r="576" customFormat="false" ht="14.3" hidden="false" customHeight="false" outlineLevel="0" collapsed="false">
      <c r="A576" s="27"/>
    </row>
    <row r="577" customFormat="false" ht="14.3" hidden="false" customHeight="false" outlineLevel="0" collapsed="false">
      <c r="A577" s="27"/>
    </row>
    <row r="578" customFormat="false" ht="14.3" hidden="false" customHeight="false" outlineLevel="0" collapsed="false">
      <c r="A578" s="27"/>
    </row>
    <row r="579" customFormat="false" ht="14.3" hidden="false" customHeight="false" outlineLevel="0" collapsed="false">
      <c r="A579" s="27"/>
    </row>
    <row r="580" customFormat="false" ht="14.3" hidden="false" customHeight="false" outlineLevel="0" collapsed="false">
      <c r="A580" s="27"/>
    </row>
    <row r="581" customFormat="false" ht="14.3" hidden="false" customHeight="false" outlineLevel="0" collapsed="false">
      <c r="A581" s="27"/>
    </row>
    <row r="582" customFormat="false" ht="14.3" hidden="false" customHeight="false" outlineLevel="0" collapsed="false">
      <c r="A582" s="27"/>
    </row>
    <row r="583" customFormat="false" ht="14.3" hidden="false" customHeight="false" outlineLevel="0" collapsed="false">
      <c r="A583" s="27"/>
    </row>
    <row r="584" customFormat="false" ht="14.3" hidden="false" customHeight="false" outlineLevel="0" collapsed="false">
      <c r="A584" s="27"/>
    </row>
    <row r="585" customFormat="false" ht="14.3" hidden="false" customHeight="false" outlineLevel="0" collapsed="false">
      <c r="A585" s="27"/>
    </row>
    <row r="586" customFormat="false" ht="14.3" hidden="false" customHeight="false" outlineLevel="0" collapsed="false">
      <c r="A586" s="27"/>
    </row>
    <row r="587" customFormat="false" ht="14.3" hidden="false" customHeight="false" outlineLevel="0" collapsed="false">
      <c r="A587" s="27"/>
    </row>
    <row r="588" customFormat="false" ht="14.3" hidden="false" customHeight="false" outlineLevel="0" collapsed="false">
      <c r="A588" s="27"/>
    </row>
    <row r="589" customFormat="false" ht="14.3" hidden="false" customHeight="false" outlineLevel="0" collapsed="false">
      <c r="A589" s="27"/>
    </row>
    <row r="590" customFormat="false" ht="14.3" hidden="false" customHeight="false" outlineLevel="0" collapsed="false">
      <c r="A590" s="27"/>
    </row>
    <row r="591" customFormat="false" ht="14.3" hidden="false" customHeight="false" outlineLevel="0" collapsed="false">
      <c r="A591" s="27"/>
    </row>
    <row r="592" customFormat="false" ht="14.3" hidden="false" customHeight="false" outlineLevel="0" collapsed="false">
      <c r="A592" s="27"/>
    </row>
    <row r="593" customFormat="false" ht="14.3" hidden="false" customHeight="false" outlineLevel="0" collapsed="false">
      <c r="A593" s="27"/>
    </row>
    <row r="594" customFormat="false" ht="14.3" hidden="false" customHeight="false" outlineLevel="0" collapsed="false">
      <c r="A594" s="27"/>
    </row>
    <row r="595" customFormat="false" ht="14.3" hidden="false" customHeight="false" outlineLevel="0" collapsed="false">
      <c r="A595" s="27"/>
    </row>
    <row r="596" customFormat="false" ht="14.3" hidden="false" customHeight="false" outlineLevel="0" collapsed="false">
      <c r="A596" s="27"/>
    </row>
    <row r="597" customFormat="false" ht="14.3" hidden="false" customHeight="false" outlineLevel="0" collapsed="false">
      <c r="A597" s="27"/>
    </row>
    <row r="598" customFormat="false" ht="14.3" hidden="false" customHeight="false" outlineLevel="0" collapsed="false">
      <c r="A598" s="27"/>
    </row>
    <row r="599" customFormat="false" ht="14.3" hidden="false" customHeight="false" outlineLevel="0" collapsed="false">
      <c r="A599" s="27"/>
    </row>
    <row r="600" customFormat="false" ht="14.3" hidden="false" customHeight="false" outlineLevel="0" collapsed="false">
      <c r="A600" s="27"/>
    </row>
    <row r="601" customFormat="false" ht="14.3" hidden="false" customHeight="false" outlineLevel="0" collapsed="false">
      <c r="A601" s="27"/>
    </row>
    <row r="602" customFormat="false" ht="14.3" hidden="false" customHeight="false" outlineLevel="0" collapsed="false">
      <c r="A602" s="27"/>
    </row>
    <row r="603" customFormat="false" ht="14.3" hidden="false" customHeight="false" outlineLevel="0" collapsed="false">
      <c r="A603" s="27"/>
    </row>
    <row r="604" customFormat="false" ht="14.3" hidden="false" customHeight="false" outlineLevel="0" collapsed="false">
      <c r="A604" s="27"/>
    </row>
    <row r="605" customFormat="false" ht="14.3" hidden="false" customHeight="false" outlineLevel="0" collapsed="false">
      <c r="A605" s="27"/>
    </row>
    <row r="606" customFormat="false" ht="14.3" hidden="false" customHeight="false" outlineLevel="0" collapsed="false">
      <c r="A606" s="27"/>
    </row>
    <row r="607" customFormat="false" ht="14.3" hidden="false" customHeight="false" outlineLevel="0" collapsed="false">
      <c r="A607" s="27"/>
    </row>
    <row r="608" customFormat="false" ht="14.3" hidden="false" customHeight="false" outlineLevel="0" collapsed="false">
      <c r="A608" s="27"/>
    </row>
    <row r="609" customFormat="false" ht="14.3" hidden="false" customHeight="false" outlineLevel="0" collapsed="false">
      <c r="A609" s="27"/>
    </row>
    <row r="610" customFormat="false" ht="14.3" hidden="false" customHeight="false" outlineLevel="0" collapsed="false">
      <c r="A610" s="27"/>
    </row>
    <row r="611" customFormat="false" ht="14.3" hidden="false" customHeight="false" outlineLevel="0" collapsed="false">
      <c r="A611" s="27"/>
    </row>
    <row r="612" customFormat="false" ht="14.3" hidden="false" customHeight="false" outlineLevel="0" collapsed="false">
      <c r="A612" s="27"/>
    </row>
    <row r="613" customFormat="false" ht="14.3" hidden="false" customHeight="false" outlineLevel="0" collapsed="false">
      <c r="A613" s="27"/>
    </row>
    <row r="614" customFormat="false" ht="14.3" hidden="false" customHeight="false" outlineLevel="0" collapsed="false">
      <c r="A614" s="27"/>
    </row>
    <row r="615" customFormat="false" ht="14.3" hidden="false" customHeight="false" outlineLevel="0" collapsed="false">
      <c r="A615" s="27"/>
    </row>
    <row r="616" customFormat="false" ht="14.3" hidden="false" customHeight="false" outlineLevel="0" collapsed="false">
      <c r="A616" s="27"/>
    </row>
    <row r="617" customFormat="false" ht="14.3" hidden="false" customHeight="false" outlineLevel="0" collapsed="false">
      <c r="A617" s="27"/>
    </row>
    <row r="618" customFormat="false" ht="14.3" hidden="false" customHeight="false" outlineLevel="0" collapsed="false">
      <c r="A618" s="27"/>
    </row>
    <row r="619" customFormat="false" ht="14.3" hidden="false" customHeight="false" outlineLevel="0" collapsed="false">
      <c r="A619" s="27"/>
    </row>
    <row r="620" customFormat="false" ht="14.3" hidden="false" customHeight="false" outlineLevel="0" collapsed="false">
      <c r="A620" s="27"/>
    </row>
    <row r="621" customFormat="false" ht="14.3" hidden="false" customHeight="false" outlineLevel="0" collapsed="false">
      <c r="A621" s="27"/>
    </row>
    <row r="622" customFormat="false" ht="14.3" hidden="false" customHeight="false" outlineLevel="0" collapsed="false">
      <c r="A622" s="27"/>
    </row>
    <row r="623" customFormat="false" ht="14.3" hidden="false" customHeight="false" outlineLevel="0" collapsed="false">
      <c r="A623" s="27"/>
    </row>
    <row r="624" customFormat="false" ht="14.3" hidden="false" customHeight="false" outlineLevel="0" collapsed="false">
      <c r="A624" s="27"/>
    </row>
    <row r="625" customFormat="false" ht="14.3" hidden="false" customHeight="false" outlineLevel="0" collapsed="false">
      <c r="A625" s="27"/>
    </row>
    <row r="626" customFormat="false" ht="14.3" hidden="false" customHeight="false" outlineLevel="0" collapsed="false">
      <c r="A626" s="27"/>
    </row>
    <row r="627" customFormat="false" ht="14.3" hidden="false" customHeight="false" outlineLevel="0" collapsed="false">
      <c r="A627" s="27"/>
    </row>
    <row r="628" customFormat="false" ht="14.3" hidden="false" customHeight="false" outlineLevel="0" collapsed="false">
      <c r="A628" s="27"/>
    </row>
    <row r="629" customFormat="false" ht="14.3" hidden="false" customHeight="false" outlineLevel="0" collapsed="false">
      <c r="A629" s="27"/>
    </row>
    <row r="630" customFormat="false" ht="14.3" hidden="false" customHeight="false" outlineLevel="0" collapsed="false">
      <c r="A630" s="27"/>
    </row>
    <row r="631" customFormat="false" ht="14.3" hidden="false" customHeight="false" outlineLevel="0" collapsed="false">
      <c r="A631" s="27"/>
    </row>
    <row r="632" customFormat="false" ht="14.3" hidden="false" customHeight="false" outlineLevel="0" collapsed="false">
      <c r="A632" s="27"/>
    </row>
    <row r="633" customFormat="false" ht="14.3" hidden="false" customHeight="false" outlineLevel="0" collapsed="false">
      <c r="A633" s="27"/>
    </row>
    <row r="634" customFormat="false" ht="14.3" hidden="false" customHeight="false" outlineLevel="0" collapsed="false">
      <c r="A634" s="27"/>
    </row>
    <row r="635" customFormat="false" ht="14.3" hidden="false" customHeight="false" outlineLevel="0" collapsed="false">
      <c r="A635" s="27"/>
    </row>
    <row r="636" customFormat="false" ht="14.3" hidden="false" customHeight="false" outlineLevel="0" collapsed="false">
      <c r="A636" s="27"/>
    </row>
    <row r="637" customFormat="false" ht="14.3" hidden="false" customHeight="false" outlineLevel="0" collapsed="false">
      <c r="A637" s="27"/>
    </row>
    <row r="638" customFormat="false" ht="14.3" hidden="false" customHeight="false" outlineLevel="0" collapsed="false">
      <c r="A638" s="27"/>
    </row>
    <row r="639" customFormat="false" ht="14.3" hidden="false" customHeight="false" outlineLevel="0" collapsed="false">
      <c r="A639" s="27"/>
    </row>
    <row r="640" customFormat="false" ht="14.3" hidden="false" customHeight="false" outlineLevel="0" collapsed="false">
      <c r="A640" s="27"/>
    </row>
    <row r="641" customFormat="false" ht="14.3" hidden="false" customHeight="false" outlineLevel="0" collapsed="false">
      <c r="A641" s="27"/>
    </row>
    <row r="642" customFormat="false" ht="14.3" hidden="false" customHeight="false" outlineLevel="0" collapsed="false">
      <c r="A642" s="27"/>
    </row>
    <row r="643" customFormat="false" ht="14.3" hidden="false" customHeight="false" outlineLevel="0" collapsed="false">
      <c r="A643" s="27"/>
    </row>
    <row r="644" customFormat="false" ht="14.3" hidden="false" customHeight="false" outlineLevel="0" collapsed="false">
      <c r="A644" s="27"/>
    </row>
    <row r="645" customFormat="false" ht="14.3" hidden="false" customHeight="false" outlineLevel="0" collapsed="false">
      <c r="A645" s="27"/>
    </row>
    <row r="646" customFormat="false" ht="14.3" hidden="false" customHeight="false" outlineLevel="0" collapsed="false">
      <c r="A646" s="27"/>
    </row>
    <row r="647" customFormat="false" ht="14.3" hidden="false" customHeight="false" outlineLevel="0" collapsed="false">
      <c r="A647" s="27"/>
    </row>
    <row r="648" customFormat="false" ht="14.3" hidden="false" customHeight="false" outlineLevel="0" collapsed="false">
      <c r="A648" s="27"/>
    </row>
    <row r="649" customFormat="false" ht="14.3" hidden="false" customHeight="false" outlineLevel="0" collapsed="false">
      <c r="A649" s="27"/>
    </row>
    <row r="650" customFormat="false" ht="14.3" hidden="false" customHeight="false" outlineLevel="0" collapsed="false">
      <c r="A650" s="27"/>
    </row>
    <row r="651" customFormat="false" ht="14.3" hidden="false" customHeight="false" outlineLevel="0" collapsed="false">
      <c r="A651" s="27"/>
    </row>
    <row r="652" customFormat="false" ht="14.3" hidden="false" customHeight="false" outlineLevel="0" collapsed="false">
      <c r="A652" s="27"/>
    </row>
    <row r="653" customFormat="false" ht="14.3" hidden="false" customHeight="false" outlineLevel="0" collapsed="false">
      <c r="A653" s="27"/>
    </row>
    <row r="654" customFormat="false" ht="14.3" hidden="false" customHeight="false" outlineLevel="0" collapsed="false">
      <c r="A654" s="27"/>
    </row>
    <row r="655" customFormat="false" ht="14.3" hidden="false" customHeight="false" outlineLevel="0" collapsed="false">
      <c r="A655" s="27"/>
    </row>
    <row r="656" customFormat="false" ht="14.3" hidden="false" customHeight="false" outlineLevel="0" collapsed="false">
      <c r="A656" s="27"/>
    </row>
    <row r="657" customFormat="false" ht="14.3" hidden="false" customHeight="false" outlineLevel="0" collapsed="false">
      <c r="A657" s="27"/>
    </row>
    <row r="658" customFormat="false" ht="14.3" hidden="false" customHeight="false" outlineLevel="0" collapsed="false">
      <c r="A658" s="27"/>
    </row>
    <row r="659" customFormat="false" ht="14.3" hidden="false" customHeight="false" outlineLevel="0" collapsed="false">
      <c r="A659" s="27"/>
    </row>
    <row r="660" customFormat="false" ht="14.3" hidden="false" customHeight="false" outlineLevel="0" collapsed="false">
      <c r="A660" s="27"/>
    </row>
    <row r="661" customFormat="false" ht="14.3" hidden="false" customHeight="false" outlineLevel="0" collapsed="false">
      <c r="A661" s="27"/>
    </row>
    <row r="662" customFormat="false" ht="14.3" hidden="false" customHeight="false" outlineLevel="0" collapsed="false">
      <c r="A662" s="27"/>
    </row>
    <row r="663" customFormat="false" ht="14.3" hidden="false" customHeight="false" outlineLevel="0" collapsed="false">
      <c r="A663" s="27"/>
    </row>
    <row r="664" customFormat="false" ht="14.3" hidden="false" customHeight="false" outlineLevel="0" collapsed="false">
      <c r="A664" s="27"/>
    </row>
    <row r="665" customFormat="false" ht="14.3" hidden="false" customHeight="false" outlineLevel="0" collapsed="false">
      <c r="A665" s="27"/>
    </row>
    <row r="666" customFormat="false" ht="14.3" hidden="false" customHeight="false" outlineLevel="0" collapsed="false">
      <c r="A666" s="27"/>
    </row>
    <row r="667" customFormat="false" ht="14.3" hidden="false" customHeight="false" outlineLevel="0" collapsed="false">
      <c r="A667" s="27"/>
    </row>
    <row r="668" customFormat="false" ht="14.3" hidden="false" customHeight="false" outlineLevel="0" collapsed="false">
      <c r="A668" s="27"/>
    </row>
    <row r="669" customFormat="false" ht="14.3" hidden="false" customHeight="false" outlineLevel="0" collapsed="false">
      <c r="A669" s="27"/>
    </row>
    <row r="670" customFormat="false" ht="14.3" hidden="false" customHeight="false" outlineLevel="0" collapsed="false">
      <c r="A670" s="27"/>
    </row>
    <row r="671" customFormat="false" ht="14.3" hidden="false" customHeight="false" outlineLevel="0" collapsed="false">
      <c r="A671" s="27"/>
    </row>
    <row r="672" customFormat="false" ht="14.3" hidden="false" customHeight="false" outlineLevel="0" collapsed="false">
      <c r="A672" s="27"/>
    </row>
    <row r="673" customFormat="false" ht="14.3" hidden="false" customHeight="false" outlineLevel="0" collapsed="false">
      <c r="A673" s="27"/>
    </row>
    <row r="674" customFormat="false" ht="14.3" hidden="false" customHeight="false" outlineLevel="0" collapsed="false">
      <c r="A674" s="27"/>
    </row>
    <row r="675" customFormat="false" ht="14.3" hidden="false" customHeight="false" outlineLevel="0" collapsed="false">
      <c r="A675" s="27"/>
    </row>
    <row r="676" customFormat="false" ht="14.3" hidden="false" customHeight="false" outlineLevel="0" collapsed="false">
      <c r="A676" s="27"/>
    </row>
    <row r="677" customFormat="false" ht="14.3" hidden="false" customHeight="false" outlineLevel="0" collapsed="false">
      <c r="A677" s="27"/>
    </row>
    <row r="678" customFormat="false" ht="14.3" hidden="false" customHeight="false" outlineLevel="0" collapsed="false">
      <c r="A678" s="27"/>
    </row>
    <row r="679" customFormat="false" ht="14.3" hidden="false" customHeight="false" outlineLevel="0" collapsed="false">
      <c r="A679" s="27"/>
    </row>
    <row r="680" customFormat="false" ht="14.3" hidden="false" customHeight="false" outlineLevel="0" collapsed="false">
      <c r="A680" s="27"/>
    </row>
    <row r="681" customFormat="false" ht="14.3" hidden="false" customHeight="false" outlineLevel="0" collapsed="false">
      <c r="A681" s="27"/>
    </row>
    <row r="682" customFormat="false" ht="14.3" hidden="false" customHeight="false" outlineLevel="0" collapsed="false">
      <c r="A682" s="27"/>
    </row>
    <row r="683" customFormat="false" ht="14.3" hidden="false" customHeight="false" outlineLevel="0" collapsed="false">
      <c r="A683" s="27"/>
    </row>
    <row r="684" customFormat="false" ht="14.3" hidden="false" customHeight="false" outlineLevel="0" collapsed="false">
      <c r="A684" s="27"/>
    </row>
    <row r="685" customFormat="false" ht="14.3" hidden="false" customHeight="false" outlineLevel="0" collapsed="false">
      <c r="A685" s="27"/>
    </row>
    <row r="686" customFormat="false" ht="14.3" hidden="false" customHeight="false" outlineLevel="0" collapsed="false">
      <c r="A686" s="27"/>
    </row>
    <row r="687" customFormat="false" ht="14.3" hidden="false" customHeight="false" outlineLevel="0" collapsed="false">
      <c r="A687" s="27"/>
    </row>
    <row r="688" customFormat="false" ht="14.3" hidden="false" customHeight="false" outlineLevel="0" collapsed="false">
      <c r="A688" s="27"/>
    </row>
    <row r="689" customFormat="false" ht="14.3" hidden="false" customHeight="false" outlineLevel="0" collapsed="false">
      <c r="A689" s="27"/>
    </row>
    <row r="690" customFormat="false" ht="14.3" hidden="false" customHeight="false" outlineLevel="0" collapsed="false">
      <c r="A690" s="27"/>
    </row>
    <row r="691" customFormat="false" ht="14.3" hidden="false" customHeight="false" outlineLevel="0" collapsed="false">
      <c r="A691" s="27"/>
    </row>
    <row r="692" customFormat="false" ht="14.3" hidden="false" customHeight="false" outlineLevel="0" collapsed="false">
      <c r="A692" s="27"/>
    </row>
    <row r="693" customFormat="false" ht="14.3" hidden="false" customHeight="false" outlineLevel="0" collapsed="false">
      <c r="A693" s="27"/>
    </row>
    <row r="694" customFormat="false" ht="14.3" hidden="false" customHeight="false" outlineLevel="0" collapsed="false">
      <c r="A694" s="27"/>
    </row>
    <row r="695" customFormat="false" ht="14.3" hidden="false" customHeight="false" outlineLevel="0" collapsed="false">
      <c r="A695" s="27"/>
    </row>
    <row r="696" customFormat="false" ht="14.3" hidden="false" customHeight="false" outlineLevel="0" collapsed="false">
      <c r="A696" s="27"/>
    </row>
    <row r="697" customFormat="false" ht="14.3" hidden="false" customHeight="false" outlineLevel="0" collapsed="false">
      <c r="A697" s="27"/>
    </row>
    <row r="698" customFormat="false" ht="14.3" hidden="false" customHeight="false" outlineLevel="0" collapsed="false">
      <c r="A698" s="27"/>
    </row>
    <row r="699" customFormat="false" ht="14.3" hidden="false" customHeight="false" outlineLevel="0" collapsed="false">
      <c r="A699" s="27"/>
    </row>
    <row r="700" customFormat="false" ht="14.3" hidden="false" customHeight="false" outlineLevel="0" collapsed="false">
      <c r="A700" s="27"/>
    </row>
    <row r="701" customFormat="false" ht="14.3" hidden="false" customHeight="false" outlineLevel="0" collapsed="false">
      <c r="A701" s="27"/>
    </row>
    <row r="702" customFormat="false" ht="14.3" hidden="false" customHeight="false" outlineLevel="0" collapsed="false">
      <c r="A702" s="27"/>
    </row>
    <row r="703" customFormat="false" ht="14.3" hidden="false" customHeight="false" outlineLevel="0" collapsed="false">
      <c r="A703" s="27"/>
    </row>
    <row r="704" customFormat="false" ht="14.3" hidden="false" customHeight="false" outlineLevel="0" collapsed="false">
      <c r="A704" s="27"/>
    </row>
    <row r="705" customFormat="false" ht="14.3" hidden="false" customHeight="false" outlineLevel="0" collapsed="false">
      <c r="A705" s="27"/>
    </row>
    <row r="706" customFormat="false" ht="14.3" hidden="false" customHeight="false" outlineLevel="0" collapsed="false">
      <c r="A706" s="27"/>
    </row>
    <row r="707" customFormat="false" ht="14.3" hidden="false" customHeight="false" outlineLevel="0" collapsed="false">
      <c r="A707" s="27"/>
    </row>
    <row r="708" customFormat="false" ht="14.3" hidden="false" customHeight="false" outlineLevel="0" collapsed="false">
      <c r="A708" s="27"/>
    </row>
    <row r="709" customFormat="false" ht="14.3" hidden="false" customHeight="false" outlineLevel="0" collapsed="false">
      <c r="A709" s="27"/>
    </row>
    <row r="710" customFormat="false" ht="14.3" hidden="false" customHeight="false" outlineLevel="0" collapsed="false">
      <c r="A710" s="27"/>
    </row>
    <row r="711" customFormat="false" ht="14.3" hidden="false" customHeight="false" outlineLevel="0" collapsed="false">
      <c r="A711" s="27"/>
    </row>
    <row r="712" customFormat="false" ht="14.3" hidden="false" customHeight="false" outlineLevel="0" collapsed="false">
      <c r="A712" s="27"/>
    </row>
    <row r="713" customFormat="false" ht="14.3" hidden="false" customHeight="false" outlineLevel="0" collapsed="false">
      <c r="A713" s="27"/>
    </row>
    <row r="714" customFormat="false" ht="14.3" hidden="false" customHeight="false" outlineLevel="0" collapsed="false">
      <c r="A714" s="27"/>
    </row>
    <row r="715" customFormat="false" ht="14.3" hidden="false" customHeight="false" outlineLevel="0" collapsed="false">
      <c r="A715" s="27"/>
    </row>
    <row r="716" customFormat="false" ht="14.3" hidden="false" customHeight="false" outlineLevel="0" collapsed="false">
      <c r="A716" s="27"/>
    </row>
    <row r="717" customFormat="false" ht="14.3" hidden="false" customHeight="false" outlineLevel="0" collapsed="false">
      <c r="A717" s="27"/>
    </row>
    <row r="718" customFormat="false" ht="14.3" hidden="false" customHeight="false" outlineLevel="0" collapsed="false">
      <c r="A718" s="27"/>
    </row>
    <row r="719" customFormat="false" ht="14.3" hidden="false" customHeight="false" outlineLevel="0" collapsed="false">
      <c r="A719" s="27"/>
    </row>
    <row r="720" customFormat="false" ht="14.3" hidden="false" customHeight="false" outlineLevel="0" collapsed="false">
      <c r="A720" s="27"/>
    </row>
    <row r="721" customFormat="false" ht="14.3" hidden="false" customHeight="false" outlineLevel="0" collapsed="false">
      <c r="A721" s="27"/>
    </row>
    <row r="722" customFormat="false" ht="14.3" hidden="false" customHeight="false" outlineLevel="0" collapsed="false">
      <c r="A722" s="27"/>
    </row>
    <row r="723" customFormat="false" ht="14.3" hidden="false" customHeight="false" outlineLevel="0" collapsed="false">
      <c r="A723" s="27"/>
    </row>
    <row r="724" customFormat="false" ht="14.3" hidden="false" customHeight="false" outlineLevel="0" collapsed="false">
      <c r="A724" s="27"/>
    </row>
    <row r="725" customFormat="false" ht="14.3" hidden="false" customHeight="false" outlineLevel="0" collapsed="false">
      <c r="A725" s="27"/>
    </row>
    <row r="726" customFormat="false" ht="14.3" hidden="false" customHeight="false" outlineLevel="0" collapsed="false">
      <c r="A726" s="27"/>
    </row>
    <row r="727" customFormat="false" ht="14.3" hidden="false" customHeight="false" outlineLevel="0" collapsed="false">
      <c r="A727" s="27"/>
    </row>
    <row r="728" customFormat="false" ht="14.3" hidden="false" customHeight="false" outlineLevel="0" collapsed="false">
      <c r="A728" s="27"/>
    </row>
    <row r="729" customFormat="false" ht="14.3" hidden="false" customHeight="false" outlineLevel="0" collapsed="false">
      <c r="A729" s="27"/>
    </row>
    <row r="730" customFormat="false" ht="14.3" hidden="false" customHeight="false" outlineLevel="0" collapsed="false">
      <c r="A730" s="27"/>
    </row>
    <row r="731" customFormat="false" ht="14.3" hidden="false" customHeight="false" outlineLevel="0" collapsed="false">
      <c r="A731" s="27"/>
    </row>
    <row r="732" customFormat="false" ht="14.3" hidden="false" customHeight="false" outlineLevel="0" collapsed="false">
      <c r="A732" s="27"/>
    </row>
    <row r="733" customFormat="false" ht="14.3" hidden="false" customHeight="false" outlineLevel="0" collapsed="false">
      <c r="A733" s="27"/>
    </row>
    <row r="734" customFormat="false" ht="14.3" hidden="false" customHeight="false" outlineLevel="0" collapsed="false">
      <c r="A734" s="27"/>
    </row>
    <row r="735" customFormat="false" ht="14.3" hidden="false" customHeight="false" outlineLevel="0" collapsed="false">
      <c r="A735" s="27"/>
    </row>
    <row r="736" customFormat="false" ht="14.3" hidden="false" customHeight="false" outlineLevel="0" collapsed="false">
      <c r="A736" s="27"/>
    </row>
    <row r="737" customFormat="false" ht="14.3" hidden="false" customHeight="false" outlineLevel="0" collapsed="false">
      <c r="A737" s="27"/>
    </row>
    <row r="738" customFormat="false" ht="14.3" hidden="false" customHeight="false" outlineLevel="0" collapsed="false">
      <c r="A738" s="27"/>
    </row>
    <row r="739" customFormat="false" ht="14.3" hidden="false" customHeight="false" outlineLevel="0" collapsed="false">
      <c r="A739" s="27"/>
    </row>
    <row r="740" customFormat="false" ht="14.3" hidden="false" customHeight="false" outlineLevel="0" collapsed="false">
      <c r="A740" s="27"/>
    </row>
    <row r="741" customFormat="false" ht="14.3" hidden="false" customHeight="false" outlineLevel="0" collapsed="false">
      <c r="A741" s="27"/>
    </row>
    <row r="742" customFormat="false" ht="14.3" hidden="false" customHeight="false" outlineLevel="0" collapsed="false">
      <c r="A742" s="27"/>
    </row>
    <row r="743" customFormat="false" ht="14.3" hidden="false" customHeight="false" outlineLevel="0" collapsed="false">
      <c r="A743" s="27"/>
    </row>
    <row r="744" customFormat="false" ht="14.3" hidden="false" customHeight="false" outlineLevel="0" collapsed="false">
      <c r="A744" s="27"/>
    </row>
    <row r="745" customFormat="false" ht="14.3" hidden="false" customHeight="false" outlineLevel="0" collapsed="false">
      <c r="A745" s="27"/>
    </row>
    <row r="746" customFormat="false" ht="14.3" hidden="false" customHeight="false" outlineLevel="0" collapsed="false">
      <c r="A746" s="27"/>
    </row>
    <row r="747" customFormat="false" ht="14.3" hidden="false" customHeight="false" outlineLevel="0" collapsed="false">
      <c r="A747" s="27"/>
    </row>
    <row r="748" customFormat="false" ht="14.3" hidden="false" customHeight="false" outlineLevel="0" collapsed="false">
      <c r="A748" s="27"/>
    </row>
    <row r="749" customFormat="false" ht="14.3" hidden="false" customHeight="false" outlineLevel="0" collapsed="false">
      <c r="A749" s="27"/>
    </row>
    <row r="750" customFormat="false" ht="14.3" hidden="false" customHeight="false" outlineLevel="0" collapsed="false">
      <c r="A750" s="27"/>
    </row>
    <row r="751" customFormat="false" ht="14.3" hidden="false" customHeight="false" outlineLevel="0" collapsed="false">
      <c r="A751" s="27"/>
    </row>
    <row r="752" customFormat="false" ht="14.3" hidden="false" customHeight="false" outlineLevel="0" collapsed="false">
      <c r="A752" s="27"/>
    </row>
    <row r="753" customFormat="false" ht="14.3" hidden="false" customHeight="false" outlineLevel="0" collapsed="false">
      <c r="A753" s="27"/>
    </row>
    <row r="754" customFormat="false" ht="14.3" hidden="false" customHeight="false" outlineLevel="0" collapsed="false">
      <c r="A754" s="27"/>
    </row>
    <row r="755" customFormat="false" ht="14.3" hidden="false" customHeight="false" outlineLevel="0" collapsed="false">
      <c r="A755" s="27"/>
    </row>
    <row r="756" customFormat="false" ht="14.3" hidden="false" customHeight="false" outlineLevel="0" collapsed="false">
      <c r="A756" s="27"/>
    </row>
    <row r="757" customFormat="false" ht="14.3" hidden="false" customHeight="false" outlineLevel="0" collapsed="false">
      <c r="A757" s="27"/>
    </row>
    <row r="758" customFormat="false" ht="14.3" hidden="false" customHeight="false" outlineLevel="0" collapsed="false">
      <c r="A758" s="27"/>
    </row>
    <row r="759" customFormat="false" ht="14.3" hidden="false" customHeight="false" outlineLevel="0" collapsed="false">
      <c r="A759" s="27"/>
    </row>
    <row r="760" customFormat="false" ht="14.3" hidden="false" customHeight="false" outlineLevel="0" collapsed="false">
      <c r="A760" s="27"/>
    </row>
    <row r="761" customFormat="false" ht="14.3" hidden="false" customHeight="false" outlineLevel="0" collapsed="false">
      <c r="A761" s="27"/>
    </row>
    <row r="762" customFormat="false" ht="14.3" hidden="false" customHeight="false" outlineLevel="0" collapsed="false">
      <c r="A762" s="27"/>
    </row>
    <row r="763" customFormat="false" ht="14.3" hidden="false" customHeight="false" outlineLevel="0" collapsed="false">
      <c r="A763" s="27"/>
    </row>
    <row r="764" customFormat="false" ht="14.3" hidden="false" customHeight="false" outlineLevel="0" collapsed="false">
      <c r="A764" s="27"/>
    </row>
    <row r="765" customFormat="false" ht="14.3" hidden="false" customHeight="false" outlineLevel="0" collapsed="false">
      <c r="A765" s="27"/>
    </row>
    <row r="766" customFormat="false" ht="14.3" hidden="false" customHeight="false" outlineLevel="0" collapsed="false">
      <c r="A766" s="27"/>
    </row>
    <row r="767" customFormat="false" ht="14.3" hidden="false" customHeight="false" outlineLevel="0" collapsed="false">
      <c r="A767" s="27"/>
    </row>
    <row r="768" customFormat="false" ht="14.3" hidden="false" customHeight="false" outlineLevel="0" collapsed="false">
      <c r="A768" s="27"/>
    </row>
    <row r="769" customFormat="false" ht="14.3" hidden="false" customHeight="false" outlineLevel="0" collapsed="false">
      <c r="A769" s="27"/>
    </row>
    <row r="770" customFormat="false" ht="14.3" hidden="false" customHeight="false" outlineLevel="0" collapsed="false">
      <c r="A770" s="27"/>
    </row>
    <row r="771" customFormat="false" ht="14.3" hidden="false" customHeight="false" outlineLevel="0" collapsed="false">
      <c r="A771" s="27"/>
    </row>
    <row r="772" customFormat="false" ht="14.3" hidden="false" customHeight="false" outlineLevel="0" collapsed="false">
      <c r="A772" s="27"/>
    </row>
    <row r="773" customFormat="false" ht="14.3" hidden="false" customHeight="false" outlineLevel="0" collapsed="false">
      <c r="A773" s="27"/>
    </row>
    <row r="774" customFormat="false" ht="14.3" hidden="false" customHeight="false" outlineLevel="0" collapsed="false">
      <c r="A774" s="27"/>
    </row>
    <row r="775" customFormat="false" ht="14.3" hidden="false" customHeight="false" outlineLevel="0" collapsed="false">
      <c r="A775" s="27"/>
    </row>
    <row r="776" customFormat="false" ht="14.3" hidden="false" customHeight="false" outlineLevel="0" collapsed="false">
      <c r="A776" s="27"/>
    </row>
    <row r="777" customFormat="false" ht="14.3" hidden="false" customHeight="false" outlineLevel="0" collapsed="false">
      <c r="A777" s="27"/>
    </row>
    <row r="778" customFormat="false" ht="14.3" hidden="false" customHeight="false" outlineLevel="0" collapsed="false">
      <c r="A778" s="27"/>
    </row>
    <row r="779" customFormat="false" ht="14.3" hidden="false" customHeight="false" outlineLevel="0" collapsed="false">
      <c r="A779" s="27"/>
    </row>
    <row r="780" customFormat="false" ht="14.3" hidden="false" customHeight="false" outlineLevel="0" collapsed="false">
      <c r="A780" s="27"/>
    </row>
    <row r="781" customFormat="false" ht="14.3" hidden="false" customHeight="false" outlineLevel="0" collapsed="false">
      <c r="A781" s="27"/>
    </row>
    <row r="782" customFormat="false" ht="14.3" hidden="false" customHeight="false" outlineLevel="0" collapsed="false">
      <c r="A782" s="27"/>
    </row>
    <row r="783" customFormat="false" ht="14.3" hidden="false" customHeight="false" outlineLevel="0" collapsed="false">
      <c r="A783" s="27"/>
    </row>
    <row r="784" customFormat="false" ht="14.3" hidden="false" customHeight="false" outlineLevel="0" collapsed="false">
      <c r="A784" s="27"/>
    </row>
    <row r="785" customFormat="false" ht="14.3" hidden="false" customHeight="false" outlineLevel="0" collapsed="false">
      <c r="A785" s="27"/>
    </row>
    <row r="786" customFormat="false" ht="14.3" hidden="false" customHeight="false" outlineLevel="0" collapsed="false">
      <c r="A786" s="27"/>
    </row>
    <row r="787" customFormat="false" ht="14.3" hidden="false" customHeight="false" outlineLevel="0" collapsed="false">
      <c r="A787" s="27"/>
    </row>
    <row r="788" customFormat="false" ht="14.3" hidden="false" customHeight="false" outlineLevel="0" collapsed="false">
      <c r="A788" s="27"/>
    </row>
    <row r="789" customFormat="false" ht="14.3" hidden="false" customHeight="false" outlineLevel="0" collapsed="false">
      <c r="A789" s="27"/>
    </row>
    <row r="790" customFormat="false" ht="14.3" hidden="false" customHeight="false" outlineLevel="0" collapsed="false">
      <c r="A790" s="27"/>
    </row>
    <row r="791" customFormat="false" ht="14.3" hidden="false" customHeight="false" outlineLevel="0" collapsed="false">
      <c r="A791" s="27"/>
    </row>
    <row r="792" customFormat="false" ht="14.3" hidden="false" customHeight="false" outlineLevel="0" collapsed="false">
      <c r="A792" s="27"/>
    </row>
    <row r="793" customFormat="false" ht="14.3" hidden="false" customHeight="false" outlineLevel="0" collapsed="false">
      <c r="A793" s="27"/>
    </row>
    <row r="794" customFormat="false" ht="14.3" hidden="false" customHeight="false" outlineLevel="0" collapsed="false">
      <c r="A794" s="27"/>
    </row>
    <row r="795" customFormat="false" ht="14.3" hidden="false" customHeight="false" outlineLevel="0" collapsed="false">
      <c r="A795" s="27"/>
    </row>
    <row r="796" customFormat="false" ht="14.3" hidden="false" customHeight="false" outlineLevel="0" collapsed="false">
      <c r="A796" s="27"/>
    </row>
    <row r="797" customFormat="false" ht="14.3" hidden="false" customHeight="false" outlineLevel="0" collapsed="false">
      <c r="A797" s="27"/>
    </row>
    <row r="798" customFormat="false" ht="14.3" hidden="false" customHeight="false" outlineLevel="0" collapsed="false">
      <c r="A798" s="27"/>
    </row>
    <row r="799" customFormat="false" ht="14.3" hidden="false" customHeight="false" outlineLevel="0" collapsed="false">
      <c r="A799" s="27"/>
    </row>
    <row r="800" customFormat="false" ht="14.3" hidden="false" customHeight="false" outlineLevel="0" collapsed="false">
      <c r="A800" s="27"/>
    </row>
    <row r="801" customFormat="false" ht="14.3" hidden="false" customHeight="false" outlineLevel="0" collapsed="false">
      <c r="A801" s="27"/>
    </row>
    <row r="802" customFormat="false" ht="14.3" hidden="false" customHeight="false" outlineLevel="0" collapsed="false">
      <c r="A802" s="27"/>
    </row>
    <row r="803" customFormat="false" ht="14.3" hidden="false" customHeight="false" outlineLevel="0" collapsed="false">
      <c r="A803" s="27"/>
    </row>
    <row r="804" customFormat="false" ht="14.3" hidden="false" customHeight="false" outlineLevel="0" collapsed="false">
      <c r="A804" s="27"/>
    </row>
    <row r="805" customFormat="false" ht="14.3" hidden="false" customHeight="false" outlineLevel="0" collapsed="false">
      <c r="A805" s="27"/>
    </row>
    <row r="806" customFormat="false" ht="14.3" hidden="false" customHeight="false" outlineLevel="0" collapsed="false">
      <c r="A806" s="27"/>
    </row>
    <row r="807" customFormat="false" ht="14.3" hidden="false" customHeight="false" outlineLevel="0" collapsed="false">
      <c r="A807" s="27"/>
    </row>
    <row r="808" customFormat="false" ht="14.3" hidden="false" customHeight="false" outlineLevel="0" collapsed="false">
      <c r="A808" s="27"/>
    </row>
    <row r="809" customFormat="false" ht="14.3" hidden="false" customHeight="false" outlineLevel="0" collapsed="false">
      <c r="A809" s="27"/>
    </row>
    <row r="810" customFormat="false" ht="14.3" hidden="false" customHeight="false" outlineLevel="0" collapsed="false">
      <c r="A810" s="27"/>
    </row>
    <row r="811" customFormat="false" ht="14.3" hidden="false" customHeight="false" outlineLevel="0" collapsed="false">
      <c r="A811" s="27"/>
    </row>
    <row r="812" customFormat="false" ht="14.3" hidden="false" customHeight="false" outlineLevel="0" collapsed="false">
      <c r="A812" s="27"/>
    </row>
    <row r="813" customFormat="false" ht="14.3" hidden="false" customHeight="false" outlineLevel="0" collapsed="false">
      <c r="A813" s="27"/>
    </row>
    <row r="814" customFormat="false" ht="14.3" hidden="false" customHeight="false" outlineLevel="0" collapsed="false">
      <c r="A814" s="27"/>
    </row>
    <row r="815" customFormat="false" ht="14.3" hidden="false" customHeight="false" outlineLevel="0" collapsed="false">
      <c r="A815" s="27"/>
    </row>
    <row r="816" customFormat="false" ht="14.3" hidden="false" customHeight="false" outlineLevel="0" collapsed="false">
      <c r="A816" s="27"/>
    </row>
    <row r="817" customFormat="false" ht="14.3" hidden="false" customHeight="false" outlineLevel="0" collapsed="false">
      <c r="A817" s="27"/>
    </row>
    <row r="818" customFormat="false" ht="14.3" hidden="false" customHeight="false" outlineLevel="0" collapsed="false">
      <c r="A818" s="27"/>
    </row>
    <row r="819" customFormat="false" ht="14.3" hidden="false" customHeight="false" outlineLevel="0" collapsed="false">
      <c r="A819" s="27"/>
    </row>
    <row r="820" customFormat="false" ht="14.3" hidden="false" customHeight="false" outlineLevel="0" collapsed="false">
      <c r="A820" s="27"/>
    </row>
    <row r="821" customFormat="false" ht="14.3" hidden="false" customHeight="false" outlineLevel="0" collapsed="false">
      <c r="A821" s="27"/>
    </row>
    <row r="822" customFormat="false" ht="14.3" hidden="false" customHeight="false" outlineLevel="0" collapsed="false">
      <c r="A822" s="27"/>
    </row>
    <row r="823" customFormat="false" ht="14.3" hidden="false" customHeight="false" outlineLevel="0" collapsed="false">
      <c r="A823" s="27"/>
    </row>
    <row r="824" customFormat="false" ht="14.3" hidden="false" customHeight="false" outlineLevel="0" collapsed="false">
      <c r="A824" s="27"/>
    </row>
    <row r="825" customFormat="false" ht="14.3" hidden="false" customHeight="false" outlineLevel="0" collapsed="false">
      <c r="A825" s="27"/>
    </row>
    <row r="826" customFormat="false" ht="14.3" hidden="false" customHeight="false" outlineLevel="0" collapsed="false">
      <c r="A826" s="27"/>
    </row>
    <row r="827" customFormat="false" ht="14.3" hidden="false" customHeight="false" outlineLevel="0" collapsed="false">
      <c r="A827" s="27"/>
    </row>
    <row r="828" customFormat="false" ht="14.3" hidden="false" customHeight="false" outlineLevel="0" collapsed="false">
      <c r="A828" s="27"/>
    </row>
    <row r="829" customFormat="false" ht="14.3" hidden="false" customHeight="false" outlineLevel="0" collapsed="false">
      <c r="A829" s="27"/>
    </row>
    <row r="830" customFormat="false" ht="14.3" hidden="false" customHeight="false" outlineLevel="0" collapsed="false">
      <c r="A830" s="27"/>
    </row>
    <row r="831" customFormat="false" ht="14.3" hidden="false" customHeight="false" outlineLevel="0" collapsed="false">
      <c r="A831" s="27"/>
    </row>
    <row r="832" customFormat="false" ht="14.3" hidden="false" customHeight="false" outlineLevel="0" collapsed="false">
      <c r="A832" s="27"/>
    </row>
    <row r="833" customFormat="false" ht="14.3" hidden="false" customHeight="false" outlineLevel="0" collapsed="false">
      <c r="A833" s="27"/>
    </row>
    <row r="834" customFormat="false" ht="14.3" hidden="false" customHeight="false" outlineLevel="0" collapsed="false">
      <c r="A834" s="27"/>
    </row>
    <row r="835" customFormat="false" ht="14.3" hidden="false" customHeight="false" outlineLevel="0" collapsed="false">
      <c r="A835" s="27"/>
    </row>
    <row r="836" customFormat="false" ht="14.3" hidden="false" customHeight="false" outlineLevel="0" collapsed="false">
      <c r="A836" s="27"/>
    </row>
    <row r="837" customFormat="false" ht="14.3" hidden="false" customHeight="false" outlineLevel="0" collapsed="false">
      <c r="A837" s="27"/>
    </row>
    <row r="838" customFormat="false" ht="14.3" hidden="false" customHeight="false" outlineLevel="0" collapsed="false">
      <c r="A838" s="27"/>
    </row>
    <row r="839" customFormat="false" ht="14.3" hidden="false" customHeight="false" outlineLevel="0" collapsed="false">
      <c r="A839" s="27"/>
    </row>
    <row r="840" customFormat="false" ht="14.3" hidden="false" customHeight="false" outlineLevel="0" collapsed="false">
      <c r="A840" s="27"/>
    </row>
    <row r="841" customFormat="false" ht="14.3" hidden="false" customHeight="false" outlineLevel="0" collapsed="false">
      <c r="A841" s="27"/>
    </row>
    <row r="842" customFormat="false" ht="14.3" hidden="false" customHeight="false" outlineLevel="0" collapsed="false">
      <c r="A842" s="27"/>
    </row>
    <row r="843" customFormat="false" ht="14.3" hidden="false" customHeight="false" outlineLevel="0" collapsed="false">
      <c r="A843" s="27"/>
    </row>
    <row r="844" customFormat="false" ht="14.3" hidden="false" customHeight="false" outlineLevel="0" collapsed="false">
      <c r="A844" s="27"/>
    </row>
    <row r="845" customFormat="false" ht="14.3" hidden="false" customHeight="false" outlineLevel="0" collapsed="false">
      <c r="A845" s="27"/>
    </row>
    <row r="846" customFormat="false" ht="14.3" hidden="false" customHeight="false" outlineLevel="0" collapsed="false">
      <c r="A846" s="27"/>
    </row>
    <row r="847" customFormat="false" ht="14.3" hidden="false" customHeight="false" outlineLevel="0" collapsed="false">
      <c r="A847" s="27"/>
    </row>
    <row r="848" customFormat="false" ht="14.3" hidden="false" customHeight="false" outlineLevel="0" collapsed="false">
      <c r="A848" s="27"/>
    </row>
    <row r="849" customFormat="false" ht="14.3" hidden="false" customHeight="false" outlineLevel="0" collapsed="false">
      <c r="A849" s="27"/>
    </row>
    <row r="850" customFormat="false" ht="14.3" hidden="false" customHeight="false" outlineLevel="0" collapsed="false">
      <c r="A850" s="27"/>
    </row>
    <row r="851" customFormat="false" ht="14.3" hidden="false" customHeight="false" outlineLevel="0" collapsed="false">
      <c r="A851" s="27"/>
    </row>
    <row r="852" customFormat="false" ht="14.3" hidden="false" customHeight="false" outlineLevel="0" collapsed="false">
      <c r="A852" s="27"/>
    </row>
    <row r="853" customFormat="false" ht="14.3" hidden="false" customHeight="false" outlineLevel="0" collapsed="false">
      <c r="A853" s="27"/>
    </row>
    <row r="854" customFormat="false" ht="14.3" hidden="false" customHeight="false" outlineLevel="0" collapsed="false">
      <c r="A854" s="27"/>
    </row>
    <row r="855" customFormat="false" ht="14.3" hidden="false" customHeight="false" outlineLevel="0" collapsed="false">
      <c r="A855" s="27"/>
    </row>
    <row r="856" customFormat="false" ht="14.3" hidden="false" customHeight="false" outlineLevel="0" collapsed="false">
      <c r="A856" s="27"/>
    </row>
    <row r="857" customFormat="false" ht="14.3" hidden="false" customHeight="false" outlineLevel="0" collapsed="false">
      <c r="A857" s="27"/>
    </row>
    <row r="858" customFormat="false" ht="14.3" hidden="false" customHeight="false" outlineLevel="0" collapsed="false">
      <c r="A858" s="27"/>
    </row>
    <row r="859" customFormat="false" ht="14.3" hidden="false" customHeight="false" outlineLevel="0" collapsed="false">
      <c r="A859" s="27"/>
    </row>
    <row r="860" customFormat="false" ht="14.3" hidden="false" customHeight="false" outlineLevel="0" collapsed="false">
      <c r="A860" s="27"/>
    </row>
    <row r="861" customFormat="false" ht="14.3" hidden="false" customHeight="false" outlineLevel="0" collapsed="false">
      <c r="A861" s="27"/>
    </row>
    <row r="862" customFormat="false" ht="14.3" hidden="false" customHeight="false" outlineLevel="0" collapsed="false">
      <c r="A862" s="27"/>
    </row>
    <row r="863" customFormat="false" ht="14.3" hidden="false" customHeight="false" outlineLevel="0" collapsed="false">
      <c r="A863" s="27"/>
    </row>
    <row r="864" customFormat="false" ht="14.3" hidden="false" customHeight="false" outlineLevel="0" collapsed="false">
      <c r="A864" s="27"/>
    </row>
    <row r="865" customFormat="false" ht="14.3" hidden="false" customHeight="false" outlineLevel="0" collapsed="false">
      <c r="A865" s="27"/>
    </row>
    <row r="866" customFormat="false" ht="14.3" hidden="false" customHeight="false" outlineLevel="0" collapsed="false">
      <c r="A866" s="27"/>
    </row>
    <row r="867" customFormat="false" ht="14.3" hidden="false" customHeight="false" outlineLevel="0" collapsed="false">
      <c r="A867" s="27"/>
    </row>
    <row r="868" customFormat="false" ht="14.3" hidden="false" customHeight="false" outlineLevel="0" collapsed="false">
      <c r="A868" s="27"/>
    </row>
    <row r="869" customFormat="false" ht="14.3" hidden="false" customHeight="false" outlineLevel="0" collapsed="false">
      <c r="A869" s="27"/>
    </row>
    <row r="870" customFormat="false" ht="14.3" hidden="false" customHeight="false" outlineLevel="0" collapsed="false">
      <c r="A870" s="27"/>
    </row>
    <row r="871" customFormat="false" ht="14.3" hidden="false" customHeight="false" outlineLevel="0" collapsed="false">
      <c r="A871" s="27"/>
    </row>
    <row r="872" customFormat="false" ht="14.3" hidden="false" customHeight="false" outlineLevel="0" collapsed="false">
      <c r="A872" s="27"/>
    </row>
    <row r="873" customFormat="false" ht="14.3" hidden="false" customHeight="false" outlineLevel="0" collapsed="false">
      <c r="A873" s="27"/>
    </row>
    <row r="874" customFormat="false" ht="14.3" hidden="false" customHeight="false" outlineLevel="0" collapsed="false">
      <c r="A874" s="27"/>
    </row>
    <row r="875" customFormat="false" ht="14.3" hidden="false" customHeight="false" outlineLevel="0" collapsed="false">
      <c r="A875" s="27"/>
    </row>
    <row r="876" customFormat="false" ht="14.3" hidden="false" customHeight="false" outlineLevel="0" collapsed="false">
      <c r="A876" s="27"/>
    </row>
    <row r="877" customFormat="false" ht="14.3" hidden="false" customHeight="false" outlineLevel="0" collapsed="false">
      <c r="A877" s="27"/>
    </row>
    <row r="878" customFormat="false" ht="14.3" hidden="false" customHeight="false" outlineLevel="0" collapsed="false">
      <c r="A878" s="27"/>
    </row>
    <row r="879" customFormat="false" ht="14.3" hidden="false" customHeight="false" outlineLevel="0" collapsed="false">
      <c r="A879" s="27"/>
    </row>
    <row r="880" customFormat="false" ht="14.3" hidden="false" customHeight="false" outlineLevel="0" collapsed="false">
      <c r="A880" s="27"/>
    </row>
    <row r="881" customFormat="false" ht="14.3" hidden="false" customHeight="false" outlineLevel="0" collapsed="false">
      <c r="A881" s="27"/>
    </row>
    <row r="882" customFormat="false" ht="14.3" hidden="false" customHeight="false" outlineLevel="0" collapsed="false">
      <c r="A882" s="27"/>
    </row>
    <row r="883" customFormat="false" ht="14.3" hidden="false" customHeight="false" outlineLevel="0" collapsed="false">
      <c r="A883" s="27"/>
    </row>
    <row r="884" customFormat="false" ht="14.3" hidden="false" customHeight="false" outlineLevel="0" collapsed="false">
      <c r="A884" s="27"/>
    </row>
    <row r="885" customFormat="false" ht="14.3" hidden="false" customHeight="false" outlineLevel="0" collapsed="false">
      <c r="A885" s="27"/>
    </row>
    <row r="886" customFormat="false" ht="14.3" hidden="false" customHeight="false" outlineLevel="0" collapsed="false">
      <c r="A886" s="27"/>
    </row>
    <row r="887" customFormat="false" ht="14.3" hidden="false" customHeight="false" outlineLevel="0" collapsed="false">
      <c r="A887" s="27"/>
    </row>
    <row r="888" customFormat="false" ht="14.3" hidden="false" customHeight="false" outlineLevel="0" collapsed="false">
      <c r="A888" s="27"/>
    </row>
    <row r="889" customFormat="false" ht="14.3" hidden="false" customHeight="false" outlineLevel="0" collapsed="false">
      <c r="A889" s="27"/>
    </row>
    <row r="890" customFormat="false" ht="14.3" hidden="false" customHeight="false" outlineLevel="0" collapsed="false">
      <c r="A890" s="27"/>
    </row>
    <row r="891" customFormat="false" ht="14.3" hidden="false" customHeight="false" outlineLevel="0" collapsed="false">
      <c r="A891" s="27"/>
    </row>
    <row r="892" customFormat="false" ht="14.3" hidden="false" customHeight="false" outlineLevel="0" collapsed="false">
      <c r="A892" s="27"/>
    </row>
    <row r="893" customFormat="false" ht="14.3" hidden="false" customHeight="false" outlineLevel="0" collapsed="false">
      <c r="A893" s="27"/>
    </row>
    <row r="894" customFormat="false" ht="14.3" hidden="false" customHeight="false" outlineLevel="0" collapsed="false">
      <c r="A894" s="27"/>
    </row>
    <row r="895" customFormat="false" ht="14.3" hidden="false" customHeight="false" outlineLevel="0" collapsed="false">
      <c r="A895" s="27"/>
    </row>
    <row r="896" customFormat="false" ht="14.3" hidden="false" customHeight="false" outlineLevel="0" collapsed="false">
      <c r="A896" s="27"/>
    </row>
    <row r="897" customFormat="false" ht="14.3" hidden="false" customHeight="false" outlineLevel="0" collapsed="false">
      <c r="A897" s="27"/>
    </row>
    <row r="898" customFormat="false" ht="14.3" hidden="false" customHeight="false" outlineLevel="0" collapsed="false">
      <c r="A898" s="27"/>
    </row>
    <row r="899" customFormat="false" ht="14.3" hidden="false" customHeight="false" outlineLevel="0" collapsed="false">
      <c r="A899" s="27"/>
    </row>
    <row r="900" customFormat="false" ht="14.3" hidden="false" customHeight="false" outlineLevel="0" collapsed="false">
      <c r="A900" s="27"/>
    </row>
    <row r="901" customFormat="false" ht="14.3" hidden="false" customHeight="false" outlineLevel="0" collapsed="false">
      <c r="A901" s="27"/>
    </row>
    <row r="902" customFormat="false" ht="14.3" hidden="false" customHeight="false" outlineLevel="0" collapsed="false">
      <c r="A902" s="27"/>
    </row>
    <row r="903" customFormat="false" ht="14.3" hidden="false" customHeight="false" outlineLevel="0" collapsed="false">
      <c r="A903" s="27"/>
    </row>
    <row r="904" customFormat="false" ht="14.3" hidden="false" customHeight="false" outlineLevel="0" collapsed="false">
      <c r="A904" s="27"/>
    </row>
    <row r="905" customFormat="false" ht="14.3" hidden="false" customHeight="false" outlineLevel="0" collapsed="false">
      <c r="A905" s="27"/>
    </row>
    <row r="906" customFormat="false" ht="14.3" hidden="false" customHeight="false" outlineLevel="0" collapsed="false">
      <c r="A906" s="27"/>
    </row>
    <row r="907" customFormat="false" ht="14.3" hidden="false" customHeight="false" outlineLevel="0" collapsed="false">
      <c r="A907" s="27"/>
    </row>
    <row r="908" customFormat="false" ht="14.3" hidden="false" customHeight="false" outlineLevel="0" collapsed="false">
      <c r="A908" s="27"/>
    </row>
    <row r="909" customFormat="false" ht="14.3" hidden="false" customHeight="false" outlineLevel="0" collapsed="false">
      <c r="A909" s="27"/>
    </row>
    <row r="910" customFormat="false" ht="14.3" hidden="false" customHeight="false" outlineLevel="0" collapsed="false">
      <c r="A910" s="27"/>
    </row>
    <row r="911" customFormat="false" ht="14.3" hidden="false" customHeight="false" outlineLevel="0" collapsed="false">
      <c r="A911" s="27"/>
    </row>
    <row r="912" customFormat="false" ht="14.3" hidden="false" customHeight="false" outlineLevel="0" collapsed="false">
      <c r="A912" s="27"/>
    </row>
    <row r="913" customFormat="false" ht="14.3" hidden="false" customHeight="false" outlineLevel="0" collapsed="false">
      <c r="A913" s="27"/>
    </row>
    <row r="914" customFormat="false" ht="14.3" hidden="false" customHeight="false" outlineLevel="0" collapsed="false">
      <c r="A914" s="27"/>
    </row>
    <row r="915" customFormat="false" ht="14.3" hidden="false" customHeight="false" outlineLevel="0" collapsed="false">
      <c r="A915" s="27"/>
    </row>
    <row r="916" customFormat="false" ht="14.3" hidden="false" customHeight="false" outlineLevel="0" collapsed="false">
      <c r="A916" s="27"/>
    </row>
    <row r="917" customFormat="false" ht="14.3" hidden="false" customHeight="false" outlineLevel="0" collapsed="false">
      <c r="A917" s="27"/>
    </row>
    <row r="918" customFormat="false" ht="14.3" hidden="false" customHeight="false" outlineLevel="0" collapsed="false">
      <c r="A918" s="27"/>
    </row>
    <row r="919" customFormat="false" ht="14.3" hidden="false" customHeight="false" outlineLevel="0" collapsed="false">
      <c r="A919" s="27"/>
    </row>
    <row r="920" customFormat="false" ht="14.3" hidden="false" customHeight="false" outlineLevel="0" collapsed="false">
      <c r="A920" s="27"/>
    </row>
    <row r="921" customFormat="false" ht="14.3" hidden="false" customHeight="false" outlineLevel="0" collapsed="false">
      <c r="A921" s="27"/>
    </row>
    <row r="922" customFormat="false" ht="14.3" hidden="false" customHeight="false" outlineLevel="0" collapsed="false">
      <c r="A922" s="27"/>
    </row>
    <row r="923" customFormat="false" ht="14.3" hidden="false" customHeight="false" outlineLevel="0" collapsed="false">
      <c r="A923" s="27"/>
    </row>
    <row r="924" customFormat="false" ht="14.3" hidden="false" customHeight="false" outlineLevel="0" collapsed="false">
      <c r="A924" s="27"/>
    </row>
    <row r="925" customFormat="false" ht="14.3" hidden="false" customHeight="false" outlineLevel="0" collapsed="false">
      <c r="A925" s="27"/>
    </row>
    <row r="926" customFormat="false" ht="14.3" hidden="false" customHeight="false" outlineLevel="0" collapsed="false">
      <c r="A926" s="27"/>
    </row>
    <row r="927" customFormat="false" ht="14.3" hidden="false" customHeight="false" outlineLevel="0" collapsed="false">
      <c r="A927" s="27"/>
    </row>
    <row r="928" customFormat="false" ht="14.3" hidden="false" customHeight="false" outlineLevel="0" collapsed="false">
      <c r="A928" s="27"/>
    </row>
    <row r="929" customFormat="false" ht="14.3" hidden="false" customHeight="false" outlineLevel="0" collapsed="false">
      <c r="A929" s="27"/>
    </row>
    <row r="930" customFormat="false" ht="14.3" hidden="false" customHeight="false" outlineLevel="0" collapsed="false">
      <c r="A930" s="27"/>
    </row>
    <row r="931" customFormat="false" ht="14.3" hidden="false" customHeight="false" outlineLevel="0" collapsed="false">
      <c r="A931" s="27"/>
    </row>
    <row r="932" customFormat="false" ht="14.3" hidden="false" customHeight="false" outlineLevel="0" collapsed="false">
      <c r="A932" s="27"/>
    </row>
    <row r="933" customFormat="false" ht="14.3" hidden="false" customHeight="false" outlineLevel="0" collapsed="false">
      <c r="A933" s="27"/>
    </row>
    <row r="934" customFormat="false" ht="14.3" hidden="false" customHeight="false" outlineLevel="0" collapsed="false">
      <c r="A934" s="27"/>
    </row>
    <row r="935" customFormat="false" ht="14.3" hidden="false" customHeight="false" outlineLevel="0" collapsed="false">
      <c r="A935" s="27"/>
    </row>
    <row r="936" customFormat="false" ht="14.3" hidden="false" customHeight="false" outlineLevel="0" collapsed="false">
      <c r="A936" s="27"/>
    </row>
    <row r="937" customFormat="false" ht="14.3" hidden="false" customHeight="false" outlineLevel="0" collapsed="false">
      <c r="A937" s="27"/>
    </row>
    <row r="938" customFormat="false" ht="14.3" hidden="false" customHeight="false" outlineLevel="0" collapsed="false">
      <c r="A938" s="27"/>
    </row>
    <row r="939" customFormat="false" ht="14.3" hidden="false" customHeight="false" outlineLevel="0" collapsed="false">
      <c r="A939" s="27"/>
    </row>
    <row r="940" customFormat="false" ht="14.3" hidden="false" customHeight="false" outlineLevel="0" collapsed="false">
      <c r="A940" s="27"/>
    </row>
    <row r="941" customFormat="false" ht="14.3" hidden="false" customHeight="false" outlineLevel="0" collapsed="false">
      <c r="A941" s="27"/>
    </row>
    <row r="942" customFormat="false" ht="14.3" hidden="false" customHeight="false" outlineLevel="0" collapsed="false">
      <c r="A942" s="27"/>
    </row>
    <row r="943" customFormat="false" ht="14.3" hidden="false" customHeight="false" outlineLevel="0" collapsed="false">
      <c r="A943" s="27"/>
    </row>
    <row r="944" customFormat="false" ht="14.3" hidden="false" customHeight="false" outlineLevel="0" collapsed="false">
      <c r="A944" s="27"/>
    </row>
    <row r="945" customFormat="false" ht="14.3" hidden="false" customHeight="false" outlineLevel="0" collapsed="false">
      <c r="A945" s="27"/>
    </row>
    <row r="946" customFormat="false" ht="14.3" hidden="false" customHeight="false" outlineLevel="0" collapsed="false">
      <c r="A946" s="27"/>
    </row>
    <row r="947" customFormat="false" ht="14.3" hidden="false" customHeight="false" outlineLevel="0" collapsed="false">
      <c r="A947" s="27"/>
    </row>
    <row r="948" customFormat="false" ht="14.3" hidden="false" customHeight="false" outlineLevel="0" collapsed="false">
      <c r="A948" s="27"/>
    </row>
    <row r="949" customFormat="false" ht="14.3" hidden="false" customHeight="false" outlineLevel="0" collapsed="false">
      <c r="A949" s="27"/>
    </row>
    <row r="950" customFormat="false" ht="14.3" hidden="false" customHeight="false" outlineLevel="0" collapsed="false">
      <c r="A950" s="27"/>
    </row>
    <row r="951" customFormat="false" ht="14.3" hidden="false" customHeight="false" outlineLevel="0" collapsed="false">
      <c r="A951" s="27"/>
    </row>
    <row r="952" customFormat="false" ht="14.3" hidden="false" customHeight="false" outlineLevel="0" collapsed="false">
      <c r="A952" s="27"/>
    </row>
    <row r="953" customFormat="false" ht="14.3" hidden="false" customHeight="false" outlineLevel="0" collapsed="false">
      <c r="A953" s="27"/>
    </row>
    <row r="954" customFormat="false" ht="14.3" hidden="false" customHeight="false" outlineLevel="0" collapsed="false">
      <c r="A954" s="27"/>
    </row>
    <row r="955" customFormat="false" ht="14.3" hidden="false" customHeight="false" outlineLevel="0" collapsed="false">
      <c r="A955" s="27"/>
    </row>
    <row r="956" customFormat="false" ht="14.3" hidden="false" customHeight="false" outlineLevel="0" collapsed="false">
      <c r="A956" s="27"/>
    </row>
    <row r="957" customFormat="false" ht="14.3" hidden="false" customHeight="false" outlineLevel="0" collapsed="false">
      <c r="A957" s="27"/>
    </row>
    <row r="958" customFormat="false" ht="14.3" hidden="false" customHeight="false" outlineLevel="0" collapsed="false">
      <c r="A958" s="27"/>
    </row>
    <row r="959" customFormat="false" ht="14.3" hidden="false" customHeight="false" outlineLevel="0" collapsed="false">
      <c r="A959" s="27"/>
    </row>
    <row r="960" customFormat="false" ht="14.3" hidden="false" customHeight="false" outlineLevel="0" collapsed="false">
      <c r="A960" s="27"/>
    </row>
    <row r="961" customFormat="false" ht="14.3" hidden="false" customHeight="false" outlineLevel="0" collapsed="false">
      <c r="A961" s="27"/>
    </row>
    <row r="962" customFormat="false" ht="14.3" hidden="false" customHeight="false" outlineLevel="0" collapsed="false">
      <c r="A962" s="27"/>
    </row>
    <row r="963" customFormat="false" ht="14.3" hidden="false" customHeight="false" outlineLevel="0" collapsed="false">
      <c r="A963" s="27"/>
    </row>
    <row r="964" customFormat="false" ht="14.3" hidden="false" customHeight="false" outlineLevel="0" collapsed="false">
      <c r="A964" s="27"/>
    </row>
    <row r="965" customFormat="false" ht="14.3" hidden="false" customHeight="false" outlineLevel="0" collapsed="false">
      <c r="A965" s="27"/>
    </row>
    <row r="966" customFormat="false" ht="14.3" hidden="false" customHeight="false" outlineLevel="0" collapsed="false">
      <c r="A966" s="27"/>
    </row>
    <row r="967" customFormat="false" ht="14.3" hidden="false" customHeight="false" outlineLevel="0" collapsed="false">
      <c r="A967" s="27"/>
    </row>
    <row r="968" customFormat="false" ht="14.3" hidden="false" customHeight="false" outlineLevel="0" collapsed="false">
      <c r="A968" s="27"/>
    </row>
    <row r="969" customFormat="false" ht="14.3" hidden="false" customHeight="false" outlineLevel="0" collapsed="false">
      <c r="A96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35:27Z</dcterms:created>
  <dc:creator>12</dc:creator>
  <dc:description/>
  <dc:language>en-US</dc:language>
  <cp:lastModifiedBy>12</cp:lastModifiedBy>
  <cp:lastPrinted>2017-05-27T01:14:35Z</cp:lastPrinted>
  <dcterms:modified xsi:type="dcterms:W3CDTF">2017-05-27T02:09:55Z</dcterms:modified>
  <cp:revision>0</cp:revision>
  <dc:subject/>
  <dc:title/>
</cp:coreProperties>
</file>