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颍州区公开招聘工作人员递补人员名单</t>
    </r>
  </si>
  <si>
    <t xml:space="preserve">序号</t>
  </si>
  <si>
    <t xml:space="preserve">报考岗位</t>
  </si>
  <si>
    <t xml:space="preserve">报考单位</t>
  </si>
  <si>
    <t xml:space="preserve">姓名</t>
  </si>
  <si>
    <t xml:space="preserve">准考证号</t>
  </si>
  <si>
    <t xml:space="preserve">笔试成绩</t>
  </si>
  <si>
    <t xml:space="preserve">备注</t>
  </si>
  <si>
    <t xml:space="preserve">公共科目</t>
  </si>
  <si>
    <t xml:space="preserve">专业科目</t>
  </si>
  <si>
    <t xml:space="preserve">合成成绩</t>
  </si>
  <si>
    <r>
      <rPr>
        <sz val="10"/>
        <rFont val="宋体"/>
        <family val="0"/>
        <charset val="134"/>
      </rPr>
      <t xml:space="preserve">0008-</t>
    </r>
    <r>
      <rPr>
        <sz val="10"/>
        <rFont val="Noto Sans"/>
        <family val="2"/>
      </rPr>
      <t xml:space="preserve">颍州区乡镇街道综合事务协管员</t>
    </r>
  </si>
  <si>
    <t xml:space="preserve">九龙镇</t>
  </si>
  <si>
    <t xml:space="preserve">于富强</t>
  </si>
  <si>
    <r>
      <rPr>
        <sz val="10"/>
        <rFont val="宋体"/>
        <family val="0"/>
        <charset val="134"/>
      </rPr>
      <t xml:space="preserve">0019-</t>
    </r>
    <r>
      <rPr>
        <sz val="10"/>
        <rFont val="Noto Sans"/>
        <family val="2"/>
      </rPr>
      <t xml:space="preserve">颍州区德信实业发展有限公司</t>
    </r>
  </si>
  <si>
    <t xml:space="preserve">颍州区德信实业发展有限公司</t>
  </si>
  <si>
    <t xml:space="preserve">李娜</t>
  </si>
  <si>
    <t xml:space="preserve">刘静娜</t>
  </si>
  <si>
    <r>
      <rPr>
        <sz val="10"/>
        <rFont val="宋体"/>
        <family val="0"/>
        <charset val="134"/>
      </rPr>
      <t xml:space="preserve">0018-</t>
    </r>
    <r>
      <rPr>
        <sz val="10"/>
        <rFont val="Noto Sans"/>
        <family val="2"/>
      </rPr>
      <t xml:space="preserve">颍州区德信实业发展有限公司</t>
    </r>
  </si>
  <si>
    <t xml:space="preserve">李坤</t>
  </si>
  <si>
    <t xml:space="preserve">郭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62"/>
    <col collapsed="false" customWidth="true" hidden="false" outlineLevel="0" max="3" min="3" style="0" width="31.37"/>
    <col collapsed="false" customWidth="true" hidden="false" outlineLevel="0" max="5" min="5" style="0" width="12.36"/>
    <col collapsed="false" customWidth="true" hidden="false" outlineLevel="0" max="9" min="9" style="0" width="8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</row>
    <row r="3" s="5" customFormat="true" ht="15.95" hidden="false" customHeight="true" outlineLevel="0" collapsed="false">
      <c r="A3" s="2"/>
      <c r="B3" s="2"/>
      <c r="C3" s="2"/>
      <c r="D3" s="2"/>
      <c r="E3" s="2"/>
      <c r="F3" s="3" t="s">
        <v>8</v>
      </c>
      <c r="G3" s="3" t="s">
        <v>9</v>
      </c>
      <c r="H3" s="3" t="s">
        <v>10</v>
      </c>
      <c r="I3" s="2"/>
    </row>
    <row r="4" customFormat="false" ht="20.1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6" t="n">
        <v>20170011314</v>
      </c>
      <c r="F4" s="10" t="n">
        <v>68</v>
      </c>
      <c r="G4" s="10" t="n">
        <v>75</v>
      </c>
      <c r="H4" s="10" t="n">
        <f aca="false">(F4+G4)/2</f>
        <v>71.5</v>
      </c>
      <c r="I4" s="8"/>
    </row>
    <row r="5" customFormat="false" ht="20.1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6" t="n">
        <v>20170012013</v>
      </c>
      <c r="F5" s="10" t="n">
        <v>68</v>
      </c>
      <c r="G5" s="10" t="n">
        <v>62</v>
      </c>
      <c r="H5" s="10" t="n">
        <f aca="false">(F5+G5)/2</f>
        <v>65</v>
      </c>
      <c r="I5" s="8"/>
    </row>
    <row r="6" customFormat="false" ht="20.1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7</v>
      </c>
      <c r="E6" s="6" t="n">
        <v>20170012015</v>
      </c>
      <c r="F6" s="10" t="n">
        <v>61</v>
      </c>
      <c r="G6" s="10" t="n">
        <v>69</v>
      </c>
      <c r="H6" s="10" t="n">
        <f aca="false">(F6+G6)/2</f>
        <v>65</v>
      </c>
      <c r="I6" s="8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5</v>
      </c>
      <c r="D7" s="9" t="s">
        <v>19</v>
      </c>
      <c r="E7" s="6" t="n">
        <v>20170011918</v>
      </c>
      <c r="F7" s="10" t="n">
        <v>71</v>
      </c>
      <c r="G7" s="10" t="n">
        <v>61</v>
      </c>
      <c r="H7" s="10" t="n">
        <f aca="false">(F7+G7)/2</f>
        <v>66</v>
      </c>
      <c r="I7" s="8"/>
    </row>
    <row r="8" customFormat="false" ht="20.1" hidden="false" customHeight="true" outlineLevel="0" collapsed="false">
      <c r="A8" s="6" t="n">
        <v>5</v>
      </c>
      <c r="B8" s="7" t="s">
        <v>18</v>
      </c>
      <c r="C8" s="8" t="s">
        <v>15</v>
      </c>
      <c r="D8" s="9" t="s">
        <v>20</v>
      </c>
      <c r="E8" s="6" t="n">
        <v>20170011925</v>
      </c>
      <c r="F8" s="10" t="n">
        <v>68</v>
      </c>
      <c r="G8" s="10" t="n">
        <v>64</v>
      </c>
      <c r="H8" s="10" t="n">
        <f aca="false">(F8+G8)/2</f>
        <v>66</v>
      </c>
      <c r="I8" s="8"/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18:45Z</dcterms:created>
  <dc:creator>lyhh</dc:creator>
  <dc:description/>
  <dc:language>en-US</dc:language>
  <cp:lastModifiedBy>lyhh</cp:lastModifiedBy>
  <cp:lastPrinted>2017-05-23T00:58:53Z</cp:lastPrinted>
  <dcterms:modified xsi:type="dcterms:W3CDTF">2017-05-23T00:58:54Z</dcterms:modified>
  <cp:revision>0</cp:revision>
  <dc:subject/>
  <dc:title/>
</cp:coreProperties>
</file>