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医院" sheetId="1" state="visible" r:id="rId2"/>
    <sheet name="中医院" sheetId="2" state="visible" r:id="rId3"/>
    <sheet name="二院" sheetId="3" state="visible" r:id="rId4"/>
  </sheets>
  <definedNames>
    <definedName function="false" hidden="false" localSheetId="0" name="Excel_BuiltIn__FilterDatabase" vbProcedure="false">县医院!$A$1:$O$214</definedName>
    <definedName function="false" hidden="false" localSheetId="1" name="Excel_BuiltIn__FilterDatabase" vbProcedure="false">中医院!$A$1:$N$139</definedName>
    <definedName function="false" hidden="false" localSheetId="2" name="Excel_BuiltIn__FilterDatabase" vbProcedure="false">二院!$A$2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8">
  <si>
    <t xml:space="preserve">职位代码</t>
  </si>
  <si>
    <t xml:space="preserve">性别</t>
  </si>
  <si>
    <t xml:space="preserve">准考证号</t>
  </si>
  <si>
    <t xml:space="preserve">职业能力测试</t>
  </si>
  <si>
    <t xml:space="preserve">专业知识（公共基础知识）</t>
  </si>
  <si>
    <r>
      <rPr>
        <b val="true"/>
        <sz val="11"/>
        <rFont val="Noto Sans"/>
        <family val="2"/>
      </rPr>
      <t xml:space="preserve">合计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）</t>
    </r>
  </si>
  <si>
    <t xml:space="preserve">名次</t>
  </si>
  <si>
    <r>
      <rPr>
        <b val="true"/>
        <sz val="11"/>
        <rFont val="Noto Sans"/>
        <family val="2"/>
      </rPr>
      <t xml:space="preserve">一
（</t>
    </r>
    <r>
      <rPr>
        <b val="true"/>
        <sz val="11"/>
        <rFont val="宋体"/>
        <family val="0"/>
        <charset val="134"/>
      </rPr>
      <t xml:space="preserve">7.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二
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
（</t>
    </r>
    <r>
      <rPr>
        <b val="true"/>
        <sz val="11"/>
        <rFont val="宋体"/>
        <family val="0"/>
        <charset val="134"/>
      </rPr>
      <t xml:space="preserve">10.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四
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五
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六
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七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八
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九
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护理人员</t>
    </r>
  </si>
  <si>
    <t xml:space="preserve">女</t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护理人员（男护）</t>
    </r>
  </si>
  <si>
    <t xml:space="preserve">男</t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护理人员（助产）</t>
    </r>
  </si>
  <si>
    <r>
      <rPr>
        <sz val="11"/>
        <color rgb="FF000000"/>
        <rFont val="宋体"/>
        <family val="0"/>
        <charset val="134"/>
      </rPr>
      <t xml:space="preserve">105-</t>
    </r>
    <r>
      <rPr>
        <sz val="11"/>
        <color rgb="FF000000"/>
        <rFont val="Noto Sans"/>
        <family val="2"/>
      </rPr>
      <t xml:space="preserve">西医临床医生</t>
    </r>
  </si>
  <si>
    <r>
      <rPr>
        <sz val="11"/>
        <color rgb="FF000000"/>
        <rFont val="宋体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麻醉医生</t>
    </r>
  </si>
  <si>
    <r>
      <rPr>
        <sz val="11"/>
        <color rgb="FF000000"/>
        <rFont val="宋体"/>
        <family val="0"/>
        <charset val="134"/>
      </rPr>
      <t xml:space="preserve">107-</t>
    </r>
    <r>
      <rPr>
        <sz val="11"/>
        <color rgb="FF000000"/>
        <rFont val="Noto Sans"/>
        <family val="2"/>
      </rPr>
      <t xml:space="preserve">中医临床医生</t>
    </r>
  </si>
  <si>
    <r>
      <rPr>
        <sz val="11"/>
        <color rgb="FF000000"/>
        <rFont val="宋体"/>
        <family val="0"/>
        <charset val="134"/>
      </rPr>
      <t xml:space="preserve">108-</t>
    </r>
    <r>
      <rPr>
        <sz val="11"/>
        <color rgb="FF000000"/>
        <rFont val="Noto Sans"/>
        <family val="2"/>
      </rPr>
      <t xml:space="preserve">心电图医生</t>
    </r>
  </si>
  <si>
    <r>
      <rPr>
        <sz val="11"/>
        <color rgb="FF000000"/>
        <rFont val="宋体"/>
        <family val="0"/>
        <charset val="134"/>
      </rPr>
      <t xml:space="preserve">110-</t>
    </r>
    <r>
      <rPr>
        <sz val="11"/>
        <color rgb="FF000000"/>
        <rFont val="Noto Sans"/>
        <family val="2"/>
      </rPr>
      <t xml:space="preserve">影像人员</t>
    </r>
  </si>
  <si>
    <r>
      <rPr>
        <sz val="11"/>
        <color rgb="FF000000"/>
        <rFont val="宋体"/>
        <family val="0"/>
        <charset val="134"/>
      </rPr>
      <t xml:space="preserve">111-</t>
    </r>
    <r>
      <rPr>
        <sz val="11"/>
        <color rgb="FF000000"/>
        <rFont val="Noto Sans"/>
        <family val="2"/>
      </rPr>
      <t xml:space="preserve">康复医生</t>
    </r>
  </si>
  <si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卫生管理人员</t>
    </r>
  </si>
  <si>
    <r>
      <rPr>
        <sz val="11"/>
        <color rgb="FF000000"/>
        <rFont val="宋体"/>
        <family val="0"/>
        <charset val="134"/>
      </rPr>
      <t xml:space="preserve">113-</t>
    </r>
    <r>
      <rPr>
        <sz val="11"/>
        <color rgb="FF000000"/>
        <rFont val="Noto Sans"/>
        <family val="2"/>
      </rPr>
      <t xml:space="preserve">西医临床医生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中医临床医生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西医临床医生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麻醉医生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康复医学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宋体"/>
        <family val="0"/>
        <charset val="134"/>
      </rPr>
      <t xml:space="preserve">209-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助产士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检验人员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宋体"/>
        <family val="0"/>
        <charset val="134"/>
      </rPr>
      <t xml:space="preserve">215-</t>
    </r>
    <r>
      <rPr>
        <sz val="11"/>
        <color rgb="FF000000"/>
        <rFont val="Noto Sans"/>
        <family val="2"/>
      </rPr>
      <t xml:space="preserve">药学人员</t>
    </r>
  </si>
  <si>
    <r>
      <rPr>
        <sz val="11"/>
        <color rgb="FF000000"/>
        <rFont val="宋体"/>
        <family val="0"/>
        <charset val="134"/>
      </rPr>
      <t xml:space="preserve">216-</t>
    </r>
    <r>
      <rPr>
        <sz val="11"/>
        <color rgb="FF000000"/>
        <rFont val="Noto Sans"/>
        <family val="2"/>
      </rPr>
      <t xml:space="preserve">中药药剂人员</t>
    </r>
  </si>
  <si>
    <r>
      <rPr>
        <sz val="11"/>
        <color rgb="FF000000"/>
        <rFont val="宋体"/>
        <family val="0"/>
        <charset val="134"/>
      </rPr>
      <t xml:space="preserve">217-</t>
    </r>
    <r>
      <rPr>
        <sz val="11"/>
        <color rgb="FF000000"/>
        <rFont val="Noto Sans"/>
        <family val="2"/>
      </rPr>
      <t xml:space="preserve">西药药剂人员</t>
    </r>
  </si>
  <si>
    <r>
      <rPr>
        <sz val="11"/>
        <color rgb="FF000000"/>
        <rFont val="宋体"/>
        <family val="0"/>
        <charset val="134"/>
      </rPr>
      <t xml:space="preserve">219-</t>
    </r>
    <r>
      <rPr>
        <sz val="11"/>
        <color rgb="FF000000"/>
        <rFont val="Noto Sans"/>
        <family val="2"/>
      </rPr>
      <t xml:space="preserve">卫生管理人员</t>
    </r>
  </si>
  <si>
    <r>
      <rPr>
        <sz val="11"/>
        <color rgb="FF000000"/>
        <rFont val="宋体"/>
        <family val="0"/>
        <charset val="134"/>
      </rPr>
      <t xml:space="preserve">220-</t>
    </r>
    <r>
      <rPr>
        <sz val="11"/>
        <color rgb="FF000000"/>
        <rFont val="Noto Sans"/>
        <family val="2"/>
      </rPr>
      <t xml:space="preserve">信息人员</t>
    </r>
  </si>
  <si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人力资源管理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财务管理人员</t>
    </r>
  </si>
  <si>
    <r>
      <rPr>
        <sz val="11"/>
        <color rgb="FF000000"/>
        <rFont val="宋体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宋体"/>
        <family val="0"/>
        <charset val="134"/>
      </rPr>
      <t xml:space="preserve">224-</t>
    </r>
    <r>
      <rPr>
        <sz val="11"/>
        <color rgb="FF000000"/>
        <rFont val="Noto Sans"/>
        <family val="2"/>
      </rPr>
      <t xml:space="preserve">机电维修人员</t>
    </r>
  </si>
  <si>
    <r>
      <rPr>
        <sz val="11"/>
        <color rgb="FF000000"/>
        <rFont val="宋体"/>
        <family val="0"/>
        <charset val="134"/>
      </rPr>
      <t xml:space="preserve">225-</t>
    </r>
    <r>
      <rPr>
        <sz val="11"/>
        <color rgb="FF000000"/>
        <rFont val="Noto Sans"/>
        <family val="2"/>
      </rPr>
      <t xml:space="preserve">收费员人</t>
    </r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西医临床医生 </t>
    </r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中医临床医生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康复医生</t>
    </r>
  </si>
  <si>
    <r>
      <rPr>
        <sz val="11"/>
        <color rgb="FF000000"/>
        <rFont val="宋体"/>
        <family val="0"/>
        <charset val="134"/>
      </rPr>
      <t xml:space="preserve">306-</t>
    </r>
    <r>
      <rPr>
        <sz val="11"/>
        <color rgb="FF000000"/>
        <rFont val="Noto Sans"/>
        <family val="2"/>
      </rPr>
      <t xml:space="preserve">药学人员</t>
    </r>
  </si>
  <si>
    <r>
      <rPr>
        <sz val="11"/>
        <color rgb="FF000000"/>
        <rFont val="宋体"/>
        <family val="0"/>
        <charset val="134"/>
      </rPr>
      <t xml:space="preserve">307-</t>
    </r>
    <r>
      <rPr>
        <sz val="11"/>
        <color rgb="FF000000"/>
        <rFont val="Noto Sans"/>
        <family val="2"/>
      </rPr>
      <t xml:space="preserve">麻醉医生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信息人员</t>
    </r>
  </si>
  <si>
    <r>
      <rPr>
        <sz val="11"/>
        <color rgb="FF000000"/>
        <rFont val="宋体"/>
        <family val="0"/>
        <charset val="134"/>
      </rPr>
      <t xml:space="preserve">309-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宋体"/>
        <family val="0"/>
        <charset val="134"/>
      </rPr>
      <t xml:space="preserve">310-</t>
    </r>
    <r>
      <rPr>
        <sz val="11"/>
        <color rgb="FF000000"/>
        <rFont val="Noto Sans"/>
        <family val="2"/>
      </rPr>
      <t xml:space="preserve">文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医临床" xfId="20"/>
    <cellStyle name="常规_临床医学" xfId="21"/>
    <cellStyle name="常规_公共基础知识" xfId="22"/>
    <cellStyle name="常规_护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2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P194" activeCellId="0" sqref="P1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false" hidden="false" outlineLevel="0" max="14" min="14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4"/>
      <c r="M1" s="5" t="s">
        <v>5</v>
      </c>
      <c r="N1" s="6" t="s">
        <v>6</v>
      </c>
    </row>
    <row r="2" customFormat="false" ht="30" hidden="false" customHeight="true" outlineLevel="0" collapsed="false">
      <c r="A2" s="2"/>
      <c r="B2" s="2"/>
      <c r="C2" s="3"/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5"/>
      <c r="N2" s="6"/>
    </row>
    <row r="3" customFormat="false" ht="30" hidden="false" customHeight="true" outlineLevel="0" collapsed="false">
      <c r="A3" s="8" t="s">
        <v>16</v>
      </c>
      <c r="B3" s="9" t="s">
        <v>17</v>
      </c>
      <c r="C3" s="10" t="n">
        <v>20170726</v>
      </c>
      <c r="D3" s="11" t="n">
        <v>4</v>
      </c>
      <c r="E3" s="11" t="n">
        <v>1.5</v>
      </c>
      <c r="F3" s="11" t="n">
        <v>9.6</v>
      </c>
      <c r="G3" s="11" t="n">
        <v>6</v>
      </c>
      <c r="H3" s="11" t="n">
        <v>16</v>
      </c>
      <c r="I3" s="11" t="n">
        <v>3</v>
      </c>
      <c r="J3" s="11" t="n">
        <v>8</v>
      </c>
      <c r="K3" s="11" t="n">
        <v>14</v>
      </c>
      <c r="L3" s="11" t="n">
        <v>11</v>
      </c>
      <c r="M3" s="12" t="n">
        <f aca="false">SUM(D3:L3)</f>
        <v>73.1</v>
      </c>
      <c r="N3" s="13" t="n">
        <v>1</v>
      </c>
    </row>
    <row r="4" customFormat="false" ht="30" hidden="false" customHeight="true" outlineLevel="0" collapsed="false">
      <c r="A4" s="8" t="s">
        <v>16</v>
      </c>
      <c r="B4" s="9" t="s">
        <v>17</v>
      </c>
      <c r="C4" s="10" t="n">
        <v>20170723</v>
      </c>
      <c r="D4" s="11" t="n">
        <v>1.6</v>
      </c>
      <c r="E4" s="11" t="n">
        <v>1.5</v>
      </c>
      <c r="F4" s="11" t="n">
        <v>6</v>
      </c>
      <c r="G4" s="11" t="n">
        <v>4.5</v>
      </c>
      <c r="H4" s="11" t="n">
        <v>18</v>
      </c>
      <c r="I4" s="11" t="n">
        <v>6</v>
      </c>
      <c r="J4" s="11" t="n">
        <v>7</v>
      </c>
      <c r="K4" s="11" t="n">
        <v>16</v>
      </c>
      <c r="L4" s="11" t="n">
        <v>12</v>
      </c>
      <c r="M4" s="12" t="n">
        <f aca="false">SUM(D4:L4)</f>
        <v>72.6</v>
      </c>
      <c r="N4" s="13" t="n">
        <v>2</v>
      </c>
    </row>
    <row r="5" customFormat="false" ht="30" hidden="false" customHeight="true" outlineLevel="0" collapsed="false">
      <c r="A5" s="8" t="s">
        <v>16</v>
      </c>
      <c r="B5" s="9" t="s">
        <v>17</v>
      </c>
      <c r="C5" s="10" t="n">
        <v>20171304</v>
      </c>
      <c r="D5" s="11" t="n">
        <v>3.2</v>
      </c>
      <c r="E5" s="11" t="n">
        <v>3</v>
      </c>
      <c r="F5" s="11" t="n">
        <v>4.8</v>
      </c>
      <c r="G5" s="11" t="n">
        <v>6</v>
      </c>
      <c r="H5" s="11" t="n">
        <v>17</v>
      </c>
      <c r="I5" s="11" t="n">
        <v>3</v>
      </c>
      <c r="J5" s="11" t="n">
        <v>6</v>
      </c>
      <c r="K5" s="11" t="n">
        <v>16</v>
      </c>
      <c r="L5" s="11" t="n">
        <v>13</v>
      </c>
      <c r="M5" s="12" t="n">
        <f aca="false">SUM(D5:L5)</f>
        <v>72</v>
      </c>
      <c r="N5" s="13" t="n">
        <v>3</v>
      </c>
    </row>
    <row r="6" customFormat="false" ht="30" hidden="false" customHeight="true" outlineLevel="0" collapsed="false">
      <c r="A6" s="8" t="s">
        <v>16</v>
      </c>
      <c r="B6" s="9" t="s">
        <v>17</v>
      </c>
      <c r="C6" s="10" t="n">
        <v>20170816</v>
      </c>
      <c r="D6" s="11" t="n">
        <v>4</v>
      </c>
      <c r="E6" s="11" t="n">
        <v>3</v>
      </c>
      <c r="F6" s="11" t="n">
        <v>7.2</v>
      </c>
      <c r="G6" s="11" t="n">
        <v>6</v>
      </c>
      <c r="H6" s="11" t="n">
        <v>17</v>
      </c>
      <c r="I6" s="11" t="n">
        <v>4.5</v>
      </c>
      <c r="J6" s="11" t="n">
        <v>6</v>
      </c>
      <c r="K6" s="11" t="n">
        <v>12</v>
      </c>
      <c r="L6" s="11" t="n">
        <v>12</v>
      </c>
      <c r="M6" s="12" t="n">
        <f aca="false">SUM(D6:L6)</f>
        <v>71.7</v>
      </c>
      <c r="N6" s="13" t="n">
        <v>4</v>
      </c>
    </row>
    <row r="7" customFormat="false" ht="30" hidden="false" customHeight="true" outlineLevel="0" collapsed="false">
      <c r="A7" s="8" t="s">
        <v>16</v>
      </c>
      <c r="B7" s="9" t="s">
        <v>17</v>
      </c>
      <c r="C7" s="10" t="n">
        <v>20171910</v>
      </c>
      <c r="D7" s="11" t="n">
        <v>1.6</v>
      </c>
      <c r="E7" s="11" t="n">
        <v>6</v>
      </c>
      <c r="F7" s="11" t="n">
        <v>4.8</v>
      </c>
      <c r="G7" s="11" t="n">
        <v>4.5</v>
      </c>
      <c r="H7" s="11" t="n">
        <v>17</v>
      </c>
      <c r="I7" s="11" t="n">
        <v>3</v>
      </c>
      <c r="J7" s="11" t="n">
        <v>9</v>
      </c>
      <c r="K7" s="11" t="n">
        <v>14</v>
      </c>
      <c r="L7" s="11" t="n">
        <v>10</v>
      </c>
      <c r="M7" s="12" t="n">
        <f aca="false">SUM(D7:L7)</f>
        <v>69.9</v>
      </c>
      <c r="N7" s="13" t="n">
        <v>5</v>
      </c>
    </row>
    <row r="8" customFormat="false" ht="30" hidden="false" customHeight="true" outlineLevel="0" collapsed="false">
      <c r="A8" s="8" t="s">
        <v>16</v>
      </c>
      <c r="B8" s="9" t="s">
        <v>17</v>
      </c>
      <c r="C8" s="10" t="n">
        <v>20170625</v>
      </c>
      <c r="D8" s="11" t="n">
        <v>2.4</v>
      </c>
      <c r="E8" s="11" t="n">
        <v>4.5</v>
      </c>
      <c r="F8" s="11" t="n">
        <v>9.6</v>
      </c>
      <c r="G8" s="11" t="n">
        <v>3</v>
      </c>
      <c r="H8" s="11" t="n">
        <v>12</v>
      </c>
      <c r="I8" s="11" t="n">
        <v>3</v>
      </c>
      <c r="J8" s="11" t="n">
        <v>8</v>
      </c>
      <c r="K8" s="11" t="n">
        <v>15</v>
      </c>
      <c r="L8" s="11" t="n">
        <v>11</v>
      </c>
      <c r="M8" s="12" t="n">
        <f aca="false">SUM(D8:L8)</f>
        <v>68.5</v>
      </c>
      <c r="N8" s="13" t="n">
        <v>6</v>
      </c>
    </row>
    <row r="9" customFormat="false" ht="30" hidden="false" customHeight="true" outlineLevel="0" collapsed="false">
      <c r="A9" s="8" t="s">
        <v>16</v>
      </c>
      <c r="B9" s="9" t="s">
        <v>17</v>
      </c>
      <c r="C9" s="10" t="n">
        <v>20170301</v>
      </c>
      <c r="D9" s="11" t="n">
        <v>2.4</v>
      </c>
      <c r="E9" s="11" t="n">
        <v>4.5</v>
      </c>
      <c r="F9" s="11" t="n">
        <v>8.4</v>
      </c>
      <c r="G9" s="11" t="n">
        <v>3</v>
      </c>
      <c r="H9" s="11" t="n">
        <v>16</v>
      </c>
      <c r="I9" s="11" t="n">
        <v>3</v>
      </c>
      <c r="J9" s="11" t="n">
        <v>7</v>
      </c>
      <c r="K9" s="11" t="n">
        <v>12</v>
      </c>
      <c r="L9" s="11" t="n">
        <v>12</v>
      </c>
      <c r="M9" s="12" t="n">
        <f aca="false">SUM(D9:L9)</f>
        <v>68.3</v>
      </c>
      <c r="N9" s="13" t="n">
        <v>7</v>
      </c>
    </row>
    <row r="10" customFormat="false" ht="30" hidden="false" customHeight="true" outlineLevel="0" collapsed="false">
      <c r="A10" s="8" t="s">
        <v>16</v>
      </c>
      <c r="B10" s="9" t="s">
        <v>17</v>
      </c>
      <c r="C10" s="10" t="n">
        <v>20173514</v>
      </c>
      <c r="D10" s="11" t="n">
        <v>4</v>
      </c>
      <c r="E10" s="11" t="n">
        <v>4.5</v>
      </c>
      <c r="F10" s="11" t="n">
        <v>6</v>
      </c>
      <c r="G10" s="11" t="n">
        <v>4.5</v>
      </c>
      <c r="H10" s="11" t="n">
        <v>17</v>
      </c>
      <c r="I10" s="11" t="n">
        <v>3</v>
      </c>
      <c r="J10" s="11" t="n">
        <v>9</v>
      </c>
      <c r="K10" s="11" t="n">
        <v>11</v>
      </c>
      <c r="L10" s="11" t="n">
        <v>9</v>
      </c>
      <c r="M10" s="12" t="n">
        <f aca="false">SUM(D10:L10)</f>
        <v>68</v>
      </c>
      <c r="N10" s="13" t="n">
        <v>8</v>
      </c>
    </row>
    <row r="11" customFormat="false" ht="30" hidden="false" customHeight="true" outlineLevel="0" collapsed="false">
      <c r="A11" s="8" t="s">
        <v>16</v>
      </c>
      <c r="B11" s="9" t="s">
        <v>17</v>
      </c>
      <c r="C11" s="10" t="n">
        <v>20171818</v>
      </c>
      <c r="D11" s="11" t="n">
        <v>1.6</v>
      </c>
      <c r="E11" s="11" t="n">
        <v>1.5</v>
      </c>
      <c r="F11" s="11" t="n">
        <v>7.2</v>
      </c>
      <c r="G11" s="11" t="n">
        <v>6</v>
      </c>
      <c r="H11" s="11" t="n">
        <v>15</v>
      </c>
      <c r="I11" s="11" t="n">
        <v>3</v>
      </c>
      <c r="J11" s="11" t="n">
        <v>7</v>
      </c>
      <c r="K11" s="11" t="n">
        <v>14</v>
      </c>
      <c r="L11" s="11" t="n">
        <v>11</v>
      </c>
      <c r="M11" s="12" t="n">
        <f aca="false">SUM(D11:L11)</f>
        <v>66.3</v>
      </c>
      <c r="N11" s="13" t="n">
        <v>9</v>
      </c>
    </row>
    <row r="12" customFormat="false" ht="30" hidden="false" customHeight="true" outlineLevel="0" collapsed="false">
      <c r="A12" s="8" t="s">
        <v>16</v>
      </c>
      <c r="B12" s="9" t="s">
        <v>17</v>
      </c>
      <c r="C12" s="10" t="n">
        <v>20170806</v>
      </c>
      <c r="D12" s="11" t="n">
        <v>2.4</v>
      </c>
      <c r="E12" s="11" t="n">
        <v>3</v>
      </c>
      <c r="F12" s="11" t="n">
        <v>6</v>
      </c>
      <c r="G12" s="11" t="n">
        <v>3</v>
      </c>
      <c r="H12" s="11" t="n">
        <v>14</v>
      </c>
      <c r="I12" s="11" t="n">
        <v>4.5</v>
      </c>
      <c r="J12" s="11" t="n">
        <v>7</v>
      </c>
      <c r="K12" s="11" t="n">
        <v>14</v>
      </c>
      <c r="L12" s="11" t="n">
        <v>12</v>
      </c>
      <c r="M12" s="12" t="n">
        <f aca="false">SUM(D12:L12)</f>
        <v>65.9</v>
      </c>
      <c r="N12" s="13" t="n">
        <v>10</v>
      </c>
    </row>
    <row r="13" customFormat="false" ht="30" hidden="false" customHeight="true" outlineLevel="0" collapsed="false">
      <c r="A13" s="8" t="s">
        <v>16</v>
      </c>
      <c r="B13" s="9" t="s">
        <v>17</v>
      </c>
      <c r="C13" s="10" t="n">
        <v>20173508</v>
      </c>
      <c r="D13" s="11" t="n">
        <v>1.6</v>
      </c>
      <c r="E13" s="11" t="n">
        <v>3</v>
      </c>
      <c r="F13" s="11" t="n">
        <v>8.4</v>
      </c>
      <c r="G13" s="11" t="n">
        <v>4.5</v>
      </c>
      <c r="H13" s="11" t="n">
        <v>17</v>
      </c>
      <c r="I13" s="11" t="n">
        <v>4.5</v>
      </c>
      <c r="J13" s="11" t="n">
        <v>8</v>
      </c>
      <c r="K13" s="11" t="n">
        <v>8</v>
      </c>
      <c r="L13" s="11" t="n">
        <v>10</v>
      </c>
      <c r="M13" s="12" t="n">
        <f aca="false">SUM(D13:L13)</f>
        <v>65</v>
      </c>
      <c r="N13" s="13" t="n">
        <v>11</v>
      </c>
    </row>
    <row r="14" customFormat="false" ht="30" hidden="false" customHeight="true" outlineLevel="0" collapsed="false">
      <c r="A14" s="8" t="s">
        <v>16</v>
      </c>
      <c r="B14" s="9" t="s">
        <v>17</v>
      </c>
      <c r="C14" s="10" t="n">
        <v>20170901</v>
      </c>
      <c r="D14" s="11" t="n">
        <v>3.2</v>
      </c>
      <c r="E14" s="11" t="n">
        <v>4.5</v>
      </c>
      <c r="F14" s="11" t="n">
        <v>3.6</v>
      </c>
      <c r="G14" s="11" t="n">
        <v>4.5</v>
      </c>
      <c r="H14" s="11" t="n">
        <v>13</v>
      </c>
      <c r="I14" s="11" t="n">
        <v>3</v>
      </c>
      <c r="J14" s="11" t="n">
        <v>7</v>
      </c>
      <c r="K14" s="11" t="n">
        <v>14</v>
      </c>
      <c r="L14" s="11" t="n">
        <v>12</v>
      </c>
      <c r="M14" s="12" t="n">
        <f aca="false">SUM(D14:L14)</f>
        <v>64.8</v>
      </c>
      <c r="N14" s="13" t="n">
        <v>12</v>
      </c>
    </row>
    <row r="15" customFormat="false" ht="30" hidden="false" customHeight="true" outlineLevel="0" collapsed="false">
      <c r="A15" s="8" t="s">
        <v>16</v>
      </c>
      <c r="B15" s="9" t="s">
        <v>17</v>
      </c>
      <c r="C15" s="10" t="n">
        <v>20170317</v>
      </c>
      <c r="D15" s="11" t="n">
        <v>1.6</v>
      </c>
      <c r="E15" s="11" t="n">
        <v>1.5</v>
      </c>
      <c r="F15" s="11" t="n">
        <v>3.6</v>
      </c>
      <c r="G15" s="11" t="n">
        <v>1.5</v>
      </c>
      <c r="H15" s="11" t="n">
        <v>17</v>
      </c>
      <c r="I15" s="11" t="n">
        <v>3</v>
      </c>
      <c r="J15" s="11" t="n">
        <v>10</v>
      </c>
      <c r="K15" s="11" t="n">
        <v>16</v>
      </c>
      <c r="L15" s="11" t="n">
        <v>10</v>
      </c>
      <c r="M15" s="12" t="n">
        <f aca="false">SUM(D15:L15)</f>
        <v>64.2</v>
      </c>
      <c r="N15" s="13" t="n">
        <v>13</v>
      </c>
    </row>
    <row r="16" customFormat="false" ht="30" hidden="false" customHeight="true" outlineLevel="0" collapsed="false">
      <c r="A16" s="8" t="s">
        <v>16</v>
      </c>
      <c r="B16" s="9" t="s">
        <v>17</v>
      </c>
      <c r="C16" s="10" t="n">
        <v>20173325</v>
      </c>
      <c r="D16" s="11" t="n">
        <v>2.4</v>
      </c>
      <c r="E16" s="11" t="n">
        <v>3</v>
      </c>
      <c r="F16" s="11" t="n">
        <v>6</v>
      </c>
      <c r="G16" s="11" t="n">
        <v>3</v>
      </c>
      <c r="H16" s="11" t="n">
        <v>16</v>
      </c>
      <c r="I16" s="11" t="n">
        <v>3</v>
      </c>
      <c r="J16" s="11" t="n">
        <v>6</v>
      </c>
      <c r="K16" s="11" t="n">
        <v>15</v>
      </c>
      <c r="L16" s="11" t="n">
        <v>9</v>
      </c>
      <c r="M16" s="12" t="n">
        <f aca="false">SUM(D16:L16)</f>
        <v>63.4</v>
      </c>
      <c r="N16" s="13" t="n">
        <v>14</v>
      </c>
      <c r="O16" s="14"/>
    </row>
    <row r="17" customFormat="false" ht="30" hidden="false" customHeight="true" outlineLevel="0" collapsed="false">
      <c r="A17" s="8" t="s">
        <v>16</v>
      </c>
      <c r="B17" s="9" t="s">
        <v>17</v>
      </c>
      <c r="C17" s="10" t="n">
        <v>20172111</v>
      </c>
      <c r="D17" s="11" t="n">
        <v>2.4</v>
      </c>
      <c r="E17" s="11" t="n">
        <v>4.5</v>
      </c>
      <c r="F17" s="11" t="n">
        <v>6</v>
      </c>
      <c r="G17" s="11" t="n">
        <v>6</v>
      </c>
      <c r="H17" s="11" t="n">
        <v>14</v>
      </c>
      <c r="I17" s="11" t="n">
        <v>3</v>
      </c>
      <c r="J17" s="11" t="n">
        <v>10</v>
      </c>
      <c r="K17" s="11" t="n">
        <v>8</v>
      </c>
      <c r="L17" s="11" t="n">
        <v>9</v>
      </c>
      <c r="M17" s="12" t="n">
        <f aca="false">SUM(D17:L17)</f>
        <v>62.9</v>
      </c>
      <c r="N17" s="13" t="n">
        <v>15</v>
      </c>
    </row>
    <row r="18" customFormat="false" ht="30" hidden="false" customHeight="true" outlineLevel="0" collapsed="false">
      <c r="A18" s="8" t="s">
        <v>16</v>
      </c>
      <c r="B18" s="9" t="s">
        <v>17</v>
      </c>
      <c r="C18" s="10" t="n">
        <v>20171720</v>
      </c>
      <c r="D18" s="11" t="n">
        <v>1.6</v>
      </c>
      <c r="E18" s="11" t="n">
        <v>0</v>
      </c>
      <c r="F18" s="11" t="n">
        <v>7.2</v>
      </c>
      <c r="G18" s="11" t="n">
        <v>3</v>
      </c>
      <c r="H18" s="11" t="n">
        <v>17</v>
      </c>
      <c r="I18" s="11" t="n">
        <v>3</v>
      </c>
      <c r="J18" s="11" t="n">
        <v>10</v>
      </c>
      <c r="K18" s="11" t="n">
        <v>13</v>
      </c>
      <c r="L18" s="11" t="n">
        <v>8</v>
      </c>
      <c r="M18" s="12" t="n">
        <f aca="false">SUM(D18:L18)</f>
        <v>62.8</v>
      </c>
      <c r="N18" s="13" t="n">
        <v>16</v>
      </c>
    </row>
    <row r="19" customFormat="false" ht="30" hidden="false" customHeight="true" outlineLevel="0" collapsed="false">
      <c r="A19" s="8" t="s">
        <v>16</v>
      </c>
      <c r="B19" s="9" t="s">
        <v>17</v>
      </c>
      <c r="C19" s="10" t="n">
        <v>20171203</v>
      </c>
      <c r="D19" s="11" t="n">
        <v>2.4</v>
      </c>
      <c r="E19" s="11" t="n">
        <v>3</v>
      </c>
      <c r="F19" s="11" t="n">
        <v>7.2</v>
      </c>
      <c r="G19" s="11" t="n">
        <v>6</v>
      </c>
      <c r="H19" s="11" t="n">
        <v>14</v>
      </c>
      <c r="I19" s="11" t="n">
        <v>3</v>
      </c>
      <c r="J19" s="11" t="n">
        <v>7</v>
      </c>
      <c r="K19" s="11" t="n">
        <v>10</v>
      </c>
      <c r="L19" s="11" t="n">
        <v>10</v>
      </c>
      <c r="M19" s="12" t="n">
        <f aca="false">SUM(D19:L19)</f>
        <v>62.6</v>
      </c>
      <c r="N19" s="13" t="n">
        <v>17</v>
      </c>
    </row>
    <row r="20" customFormat="false" ht="30" hidden="false" customHeight="true" outlineLevel="0" collapsed="false">
      <c r="A20" s="8" t="s">
        <v>16</v>
      </c>
      <c r="B20" s="9" t="s">
        <v>17</v>
      </c>
      <c r="C20" s="10" t="n">
        <v>20172529</v>
      </c>
      <c r="D20" s="11" t="n">
        <v>1.6</v>
      </c>
      <c r="E20" s="11" t="n">
        <v>6</v>
      </c>
      <c r="F20" s="11" t="n">
        <v>6</v>
      </c>
      <c r="G20" s="11" t="n">
        <v>4.5</v>
      </c>
      <c r="H20" s="11" t="n">
        <v>16</v>
      </c>
      <c r="I20" s="11" t="n">
        <v>3</v>
      </c>
      <c r="J20" s="11" t="n">
        <v>8</v>
      </c>
      <c r="K20" s="11" t="n">
        <v>7</v>
      </c>
      <c r="L20" s="11" t="n">
        <v>10</v>
      </c>
      <c r="M20" s="12" t="n">
        <f aca="false">SUM(D20:L20)</f>
        <v>62.1</v>
      </c>
      <c r="N20" s="13" t="n">
        <v>18</v>
      </c>
    </row>
    <row r="21" customFormat="false" ht="30" hidden="false" customHeight="true" outlineLevel="0" collapsed="false">
      <c r="A21" s="8" t="s">
        <v>16</v>
      </c>
      <c r="B21" s="9" t="s">
        <v>17</v>
      </c>
      <c r="C21" s="10" t="n">
        <v>20173202</v>
      </c>
      <c r="D21" s="11" t="n">
        <v>3.2</v>
      </c>
      <c r="E21" s="11" t="n">
        <v>3</v>
      </c>
      <c r="F21" s="11" t="n">
        <v>7.2</v>
      </c>
      <c r="G21" s="11" t="n">
        <v>3</v>
      </c>
      <c r="H21" s="11" t="n">
        <v>16</v>
      </c>
      <c r="I21" s="11" t="n">
        <v>3</v>
      </c>
      <c r="J21" s="11" t="n">
        <v>9</v>
      </c>
      <c r="K21" s="11" t="n">
        <v>8</v>
      </c>
      <c r="L21" s="11" t="n">
        <v>9</v>
      </c>
      <c r="M21" s="12" t="n">
        <f aca="false">SUM(D21:L21)</f>
        <v>61.4</v>
      </c>
      <c r="N21" s="13" t="n">
        <v>19</v>
      </c>
    </row>
    <row r="22" customFormat="false" ht="30" hidden="false" customHeight="true" outlineLevel="0" collapsed="false">
      <c r="A22" s="8" t="s">
        <v>16</v>
      </c>
      <c r="B22" s="9" t="s">
        <v>17</v>
      </c>
      <c r="C22" s="10" t="n">
        <v>20171328</v>
      </c>
      <c r="D22" s="11" t="n">
        <v>0.8</v>
      </c>
      <c r="E22" s="11" t="n">
        <v>4.5</v>
      </c>
      <c r="F22" s="11" t="n">
        <v>4.8</v>
      </c>
      <c r="G22" s="11" t="n">
        <v>3</v>
      </c>
      <c r="H22" s="11" t="n">
        <v>12</v>
      </c>
      <c r="I22" s="11" t="n">
        <v>4.5</v>
      </c>
      <c r="J22" s="11" t="n">
        <v>6</v>
      </c>
      <c r="K22" s="11" t="n">
        <v>13</v>
      </c>
      <c r="L22" s="11" t="n">
        <v>12</v>
      </c>
      <c r="M22" s="12" t="n">
        <f aca="false">SUM(D22:L22)</f>
        <v>60.6</v>
      </c>
      <c r="N22" s="13" t="n">
        <v>20</v>
      </c>
    </row>
    <row r="23" customFormat="false" ht="30" hidden="false" customHeight="true" outlineLevel="0" collapsed="false">
      <c r="A23" s="8" t="s">
        <v>18</v>
      </c>
      <c r="B23" s="9" t="s">
        <v>17</v>
      </c>
      <c r="C23" s="10" t="n">
        <v>20170622</v>
      </c>
      <c r="D23" s="11" t="n">
        <v>1.6</v>
      </c>
      <c r="E23" s="11" t="n">
        <v>6</v>
      </c>
      <c r="F23" s="11" t="n">
        <v>7.2</v>
      </c>
      <c r="G23" s="11" t="n">
        <v>4.5</v>
      </c>
      <c r="H23" s="11" t="n">
        <v>13</v>
      </c>
      <c r="I23" s="11" t="n">
        <v>4.5</v>
      </c>
      <c r="J23" s="11" t="n">
        <v>8</v>
      </c>
      <c r="K23" s="11" t="n">
        <v>16</v>
      </c>
      <c r="L23" s="11" t="n">
        <v>13</v>
      </c>
      <c r="M23" s="12" t="n">
        <f aca="false">SUM(D23:L23)</f>
        <v>73.8</v>
      </c>
      <c r="N23" s="13" t="n">
        <v>1</v>
      </c>
    </row>
    <row r="24" customFormat="false" ht="30" hidden="false" customHeight="true" outlineLevel="0" collapsed="false">
      <c r="A24" s="8" t="s">
        <v>18</v>
      </c>
      <c r="B24" s="9" t="s">
        <v>17</v>
      </c>
      <c r="C24" s="10" t="n">
        <v>20170827</v>
      </c>
      <c r="D24" s="11" t="n">
        <v>2.4</v>
      </c>
      <c r="E24" s="11" t="n">
        <v>3</v>
      </c>
      <c r="F24" s="11" t="n">
        <v>7.2</v>
      </c>
      <c r="G24" s="11" t="n">
        <v>3</v>
      </c>
      <c r="H24" s="11" t="n">
        <v>18</v>
      </c>
      <c r="I24" s="11" t="n">
        <v>4.5</v>
      </c>
      <c r="J24" s="11" t="n">
        <v>7</v>
      </c>
      <c r="K24" s="11" t="n">
        <v>14</v>
      </c>
      <c r="L24" s="11" t="n">
        <v>13</v>
      </c>
      <c r="M24" s="12" t="n">
        <f aca="false">SUM(D24:L24)</f>
        <v>72.1</v>
      </c>
      <c r="N24" s="13" t="n">
        <v>2</v>
      </c>
    </row>
    <row r="25" customFormat="false" ht="30" hidden="false" customHeight="true" outlineLevel="0" collapsed="false">
      <c r="A25" s="8" t="s">
        <v>18</v>
      </c>
      <c r="B25" s="9" t="s">
        <v>17</v>
      </c>
      <c r="C25" s="10" t="n">
        <v>20170619</v>
      </c>
      <c r="D25" s="11" t="n">
        <v>3.2</v>
      </c>
      <c r="E25" s="11" t="n">
        <v>0</v>
      </c>
      <c r="F25" s="11" t="n">
        <v>7.2</v>
      </c>
      <c r="G25" s="11" t="n">
        <v>3</v>
      </c>
      <c r="H25" s="11" t="n">
        <v>17</v>
      </c>
      <c r="I25" s="11" t="n">
        <v>4.5</v>
      </c>
      <c r="J25" s="11" t="n">
        <v>9</v>
      </c>
      <c r="K25" s="11" t="n">
        <v>16</v>
      </c>
      <c r="L25" s="11" t="n">
        <v>12</v>
      </c>
      <c r="M25" s="12" t="n">
        <f aca="false">SUM(D25:L25)</f>
        <v>71.9</v>
      </c>
      <c r="N25" s="13" t="n">
        <v>3</v>
      </c>
    </row>
    <row r="26" customFormat="false" ht="30" hidden="false" customHeight="true" outlineLevel="0" collapsed="false">
      <c r="A26" s="8" t="s">
        <v>18</v>
      </c>
      <c r="B26" s="9" t="s">
        <v>17</v>
      </c>
      <c r="C26" s="10" t="n">
        <v>20171714</v>
      </c>
      <c r="D26" s="11" t="n">
        <v>4</v>
      </c>
      <c r="E26" s="11" t="n">
        <v>4.5</v>
      </c>
      <c r="F26" s="11" t="n">
        <v>7.2</v>
      </c>
      <c r="G26" s="11" t="n">
        <v>3</v>
      </c>
      <c r="H26" s="11" t="n">
        <v>13</v>
      </c>
      <c r="I26" s="11" t="n">
        <v>4.5</v>
      </c>
      <c r="J26" s="11" t="n">
        <v>8</v>
      </c>
      <c r="K26" s="11" t="n">
        <v>16</v>
      </c>
      <c r="L26" s="11" t="n">
        <v>11</v>
      </c>
      <c r="M26" s="12" t="n">
        <f aca="false">SUM(D26:L26)</f>
        <v>71.2</v>
      </c>
      <c r="N26" s="13" t="n">
        <v>4</v>
      </c>
    </row>
    <row r="27" customFormat="false" ht="30" hidden="false" customHeight="true" outlineLevel="0" collapsed="false">
      <c r="A27" s="8" t="s">
        <v>18</v>
      </c>
      <c r="B27" s="9" t="s">
        <v>17</v>
      </c>
      <c r="C27" s="10" t="n">
        <v>20170717</v>
      </c>
      <c r="D27" s="11" t="n">
        <v>2.4</v>
      </c>
      <c r="E27" s="11" t="n">
        <v>6</v>
      </c>
      <c r="F27" s="11" t="n">
        <v>6</v>
      </c>
      <c r="G27" s="11" t="n">
        <v>4.5</v>
      </c>
      <c r="H27" s="11" t="n">
        <v>15</v>
      </c>
      <c r="I27" s="11" t="n">
        <v>4.5</v>
      </c>
      <c r="J27" s="11" t="n">
        <v>7</v>
      </c>
      <c r="K27" s="11" t="n">
        <v>15</v>
      </c>
      <c r="L27" s="11" t="n">
        <v>10</v>
      </c>
      <c r="M27" s="12" t="n">
        <f aca="false">SUM(D27:L27)</f>
        <v>70.4</v>
      </c>
      <c r="N27" s="13" t="n">
        <v>5</v>
      </c>
    </row>
    <row r="28" customFormat="false" ht="30" hidden="false" customHeight="true" outlineLevel="0" collapsed="false">
      <c r="A28" s="8" t="s">
        <v>18</v>
      </c>
      <c r="B28" s="9" t="s">
        <v>17</v>
      </c>
      <c r="C28" s="10" t="n">
        <v>20171010</v>
      </c>
      <c r="D28" s="11" t="n">
        <v>0.8</v>
      </c>
      <c r="E28" s="11" t="n">
        <v>3</v>
      </c>
      <c r="F28" s="11" t="n">
        <v>4.8</v>
      </c>
      <c r="G28" s="11" t="n">
        <v>3</v>
      </c>
      <c r="H28" s="11" t="n">
        <v>19</v>
      </c>
      <c r="I28" s="11" t="n">
        <v>4.5</v>
      </c>
      <c r="J28" s="11" t="n">
        <v>10</v>
      </c>
      <c r="K28" s="11" t="n">
        <v>16</v>
      </c>
      <c r="L28" s="11" t="n">
        <v>9</v>
      </c>
      <c r="M28" s="12" t="n">
        <f aca="false">SUM(D28:L28)</f>
        <v>70.1</v>
      </c>
      <c r="N28" s="13" t="n">
        <v>6</v>
      </c>
    </row>
    <row r="29" customFormat="false" ht="30" hidden="false" customHeight="true" outlineLevel="0" collapsed="false">
      <c r="A29" s="8" t="s">
        <v>18</v>
      </c>
      <c r="B29" s="9" t="s">
        <v>17</v>
      </c>
      <c r="C29" s="10" t="n">
        <v>20171401</v>
      </c>
      <c r="D29" s="11" t="n">
        <v>1.6</v>
      </c>
      <c r="E29" s="11" t="n">
        <v>4.5</v>
      </c>
      <c r="F29" s="11" t="n">
        <v>6</v>
      </c>
      <c r="G29" s="11" t="n">
        <v>4.5</v>
      </c>
      <c r="H29" s="11" t="n">
        <v>14</v>
      </c>
      <c r="I29" s="11" t="n">
        <v>4.5</v>
      </c>
      <c r="J29" s="11" t="n">
        <v>8</v>
      </c>
      <c r="K29" s="11" t="n">
        <v>14</v>
      </c>
      <c r="L29" s="11" t="n">
        <v>13</v>
      </c>
      <c r="M29" s="12" t="n">
        <f aca="false">SUM(D29:L29)</f>
        <v>70.1</v>
      </c>
      <c r="N29" s="13" t="n">
        <v>7</v>
      </c>
    </row>
    <row r="30" customFormat="false" ht="30" hidden="false" customHeight="true" outlineLevel="0" collapsed="false">
      <c r="A30" s="8" t="s">
        <v>18</v>
      </c>
      <c r="B30" s="9" t="s">
        <v>17</v>
      </c>
      <c r="C30" s="10" t="n">
        <v>20170629</v>
      </c>
      <c r="D30" s="11" t="n">
        <v>2.4</v>
      </c>
      <c r="E30" s="11" t="n">
        <v>3</v>
      </c>
      <c r="F30" s="11" t="n">
        <v>10.8</v>
      </c>
      <c r="G30" s="11" t="n">
        <v>6</v>
      </c>
      <c r="H30" s="11" t="n">
        <v>15</v>
      </c>
      <c r="I30" s="11" t="n">
        <v>4.5</v>
      </c>
      <c r="J30" s="11" t="n">
        <v>7</v>
      </c>
      <c r="K30" s="11" t="n">
        <v>12</v>
      </c>
      <c r="L30" s="11" t="n">
        <v>9</v>
      </c>
      <c r="M30" s="12" t="n">
        <f aca="false">SUM(D30:L30)</f>
        <v>69.7</v>
      </c>
      <c r="N30" s="13" t="n">
        <v>8</v>
      </c>
    </row>
    <row r="31" customFormat="false" ht="30" hidden="false" customHeight="true" outlineLevel="0" collapsed="false">
      <c r="A31" s="8" t="s">
        <v>18</v>
      </c>
      <c r="B31" s="9" t="s">
        <v>17</v>
      </c>
      <c r="C31" s="10" t="n">
        <v>20171318</v>
      </c>
      <c r="D31" s="11" t="n">
        <v>3.2</v>
      </c>
      <c r="E31" s="11" t="n">
        <v>4.5</v>
      </c>
      <c r="F31" s="11" t="n">
        <v>8.4</v>
      </c>
      <c r="G31" s="11" t="n">
        <v>4.5</v>
      </c>
      <c r="H31" s="11" t="n">
        <v>14</v>
      </c>
      <c r="I31" s="11" t="n">
        <v>3</v>
      </c>
      <c r="J31" s="11" t="n">
        <v>6</v>
      </c>
      <c r="K31" s="11" t="n">
        <v>15</v>
      </c>
      <c r="L31" s="11" t="n">
        <v>11</v>
      </c>
      <c r="M31" s="12" t="n">
        <f aca="false">SUM(D31:L31)</f>
        <v>69.6</v>
      </c>
      <c r="N31" s="13" t="n">
        <v>9</v>
      </c>
    </row>
    <row r="32" customFormat="false" ht="30" hidden="false" customHeight="true" outlineLevel="0" collapsed="false">
      <c r="A32" s="8" t="s">
        <v>18</v>
      </c>
      <c r="B32" s="9" t="s">
        <v>17</v>
      </c>
      <c r="C32" s="10" t="n">
        <v>20171917</v>
      </c>
      <c r="D32" s="11" t="n">
        <v>2.4</v>
      </c>
      <c r="E32" s="11" t="n">
        <v>1.5</v>
      </c>
      <c r="F32" s="11" t="n">
        <v>7.2</v>
      </c>
      <c r="G32" s="11" t="n">
        <v>4.5</v>
      </c>
      <c r="H32" s="11" t="n">
        <v>18</v>
      </c>
      <c r="I32" s="11" t="n">
        <v>3</v>
      </c>
      <c r="J32" s="11" t="n">
        <v>10</v>
      </c>
      <c r="K32" s="11" t="n">
        <v>14</v>
      </c>
      <c r="L32" s="11" t="n">
        <v>9</v>
      </c>
      <c r="M32" s="12" t="n">
        <f aca="false">SUM(D32:L32)</f>
        <v>69.6</v>
      </c>
      <c r="N32" s="13" t="n">
        <v>10</v>
      </c>
    </row>
    <row r="33" customFormat="false" ht="30" hidden="false" customHeight="true" outlineLevel="0" collapsed="false">
      <c r="A33" s="8" t="s">
        <v>18</v>
      </c>
      <c r="B33" s="9" t="s">
        <v>17</v>
      </c>
      <c r="C33" s="10" t="n">
        <v>20173116</v>
      </c>
      <c r="D33" s="11" t="n">
        <v>4.8</v>
      </c>
      <c r="E33" s="11" t="n">
        <v>1.5</v>
      </c>
      <c r="F33" s="11" t="n">
        <v>6</v>
      </c>
      <c r="G33" s="11" t="n">
        <v>6</v>
      </c>
      <c r="H33" s="11" t="n">
        <v>17</v>
      </c>
      <c r="I33" s="11" t="n">
        <v>3</v>
      </c>
      <c r="J33" s="11" t="n">
        <v>9</v>
      </c>
      <c r="K33" s="11" t="n">
        <v>13</v>
      </c>
      <c r="L33" s="11" t="n">
        <v>9</v>
      </c>
      <c r="M33" s="12" t="n">
        <f aca="false">SUM(D33:L33)</f>
        <v>69.3</v>
      </c>
      <c r="N33" s="13" t="n">
        <v>11</v>
      </c>
    </row>
    <row r="34" customFormat="false" ht="30" hidden="false" customHeight="true" outlineLevel="0" collapsed="false">
      <c r="A34" s="8" t="s">
        <v>18</v>
      </c>
      <c r="B34" s="9" t="s">
        <v>17</v>
      </c>
      <c r="C34" s="10" t="n">
        <v>20172820</v>
      </c>
      <c r="D34" s="11" t="n">
        <v>4.8</v>
      </c>
      <c r="E34" s="11" t="n">
        <v>4.5</v>
      </c>
      <c r="F34" s="11" t="n">
        <v>8.4</v>
      </c>
      <c r="G34" s="11" t="n">
        <v>4.5</v>
      </c>
      <c r="H34" s="11" t="n">
        <v>17</v>
      </c>
      <c r="I34" s="11" t="n">
        <v>3</v>
      </c>
      <c r="J34" s="11" t="n">
        <v>8</v>
      </c>
      <c r="K34" s="11" t="n">
        <v>10</v>
      </c>
      <c r="L34" s="11" t="n">
        <v>9</v>
      </c>
      <c r="M34" s="12" t="n">
        <f aca="false">SUM(D34:L34)</f>
        <v>69.2</v>
      </c>
      <c r="N34" s="13" t="n">
        <v>12</v>
      </c>
    </row>
    <row r="35" customFormat="false" ht="30" hidden="false" customHeight="true" outlineLevel="0" collapsed="false">
      <c r="A35" s="8" t="s">
        <v>18</v>
      </c>
      <c r="B35" s="9" t="s">
        <v>17</v>
      </c>
      <c r="C35" s="10" t="n">
        <v>20170813</v>
      </c>
      <c r="D35" s="11" t="n">
        <v>2.4</v>
      </c>
      <c r="E35" s="11" t="n">
        <v>4.5</v>
      </c>
      <c r="F35" s="11" t="n">
        <v>6</v>
      </c>
      <c r="G35" s="11" t="n">
        <v>6</v>
      </c>
      <c r="H35" s="11" t="n">
        <v>17</v>
      </c>
      <c r="I35" s="11" t="n">
        <v>3</v>
      </c>
      <c r="J35" s="11" t="n">
        <v>7</v>
      </c>
      <c r="K35" s="11" t="n">
        <v>14</v>
      </c>
      <c r="L35" s="11" t="n">
        <v>9</v>
      </c>
      <c r="M35" s="12" t="n">
        <f aca="false">SUM(D35:L35)</f>
        <v>68.9</v>
      </c>
      <c r="N35" s="13" t="n">
        <v>13</v>
      </c>
    </row>
    <row r="36" customFormat="false" ht="30" hidden="false" customHeight="true" outlineLevel="0" collapsed="false">
      <c r="A36" s="8" t="s">
        <v>18</v>
      </c>
      <c r="B36" s="9" t="s">
        <v>17</v>
      </c>
      <c r="C36" s="10" t="n">
        <v>20170429</v>
      </c>
      <c r="D36" s="11" t="n">
        <v>2.4</v>
      </c>
      <c r="E36" s="11" t="n">
        <v>3</v>
      </c>
      <c r="F36" s="11" t="n">
        <v>6</v>
      </c>
      <c r="G36" s="11" t="n">
        <v>4.5</v>
      </c>
      <c r="H36" s="11" t="n">
        <v>15</v>
      </c>
      <c r="I36" s="11" t="n">
        <v>3</v>
      </c>
      <c r="J36" s="11" t="n">
        <v>6</v>
      </c>
      <c r="K36" s="11" t="n">
        <v>15</v>
      </c>
      <c r="L36" s="11" t="n">
        <v>13</v>
      </c>
      <c r="M36" s="12" t="n">
        <f aca="false">SUM(D36:L36)</f>
        <v>67.9</v>
      </c>
      <c r="N36" s="13" t="n">
        <v>14</v>
      </c>
    </row>
    <row r="37" customFormat="false" ht="30" hidden="false" customHeight="true" outlineLevel="0" collapsed="false">
      <c r="A37" s="8" t="s">
        <v>18</v>
      </c>
      <c r="B37" s="9" t="s">
        <v>17</v>
      </c>
      <c r="C37" s="10" t="n">
        <v>20170229</v>
      </c>
      <c r="D37" s="11" t="n">
        <v>2.4</v>
      </c>
      <c r="E37" s="11" t="n">
        <v>1.5</v>
      </c>
      <c r="F37" s="11" t="n">
        <v>8.4</v>
      </c>
      <c r="G37" s="11" t="n">
        <v>1.5</v>
      </c>
      <c r="H37" s="11" t="n">
        <v>15</v>
      </c>
      <c r="I37" s="11" t="n">
        <v>3</v>
      </c>
      <c r="J37" s="11" t="n">
        <v>9</v>
      </c>
      <c r="K37" s="15" t="n">
        <v>15</v>
      </c>
      <c r="L37" s="15" t="n">
        <v>12</v>
      </c>
      <c r="M37" s="12" t="n">
        <f aca="false">SUM(D37:L37)</f>
        <v>67.8</v>
      </c>
      <c r="N37" s="13" t="n">
        <v>15</v>
      </c>
    </row>
    <row r="38" customFormat="false" ht="30" hidden="false" customHeight="true" outlineLevel="0" collapsed="false">
      <c r="A38" s="8" t="s">
        <v>18</v>
      </c>
      <c r="B38" s="9" t="s">
        <v>17</v>
      </c>
      <c r="C38" s="10" t="n">
        <v>20171729</v>
      </c>
      <c r="D38" s="11" t="n">
        <v>4</v>
      </c>
      <c r="E38" s="11" t="n">
        <v>1.5</v>
      </c>
      <c r="F38" s="11" t="n">
        <v>7.2</v>
      </c>
      <c r="G38" s="11" t="n">
        <v>1.5</v>
      </c>
      <c r="H38" s="11" t="n">
        <v>18</v>
      </c>
      <c r="I38" s="11" t="n">
        <v>4.5</v>
      </c>
      <c r="J38" s="11" t="n">
        <v>9</v>
      </c>
      <c r="K38" s="11" t="n">
        <v>11</v>
      </c>
      <c r="L38" s="11" t="n">
        <v>11</v>
      </c>
      <c r="M38" s="12" t="n">
        <f aca="false">SUM(D38:L38)</f>
        <v>67.7</v>
      </c>
      <c r="N38" s="13" t="n">
        <v>16</v>
      </c>
    </row>
    <row r="39" customFormat="false" ht="30" hidden="false" customHeight="true" outlineLevel="0" collapsed="false">
      <c r="A39" s="8" t="s">
        <v>18</v>
      </c>
      <c r="B39" s="9" t="s">
        <v>17</v>
      </c>
      <c r="C39" s="10" t="n">
        <v>20171829</v>
      </c>
      <c r="D39" s="11" t="n">
        <v>0.8</v>
      </c>
      <c r="E39" s="11" t="n">
        <v>1.5</v>
      </c>
      <c r="F39" s="11" t="n">
        <v>10.8</v>
      </c>
      <c r="G39" s="11" t="n">
        <v>4.5</v>
      </c>
      <c r="H39" s="11" t="n">
        <v>15</v>
      </c>
      <c r="I39" s="11" t="n">
        <v>3</v>
      </c>
      <c r="J39" s="11" t="n">
        <v>8</v>
      </c>
      <c r="K39" s="11" t="n">
        <v>14</v>
      </c>
      <c r="L39" s="11" t="n">
        <v>10</v>
      </c>
      <c r="M39" s="12" t="n">
        <f aca="false">SUM(D39:L39)</f>
        <v>67.6</v>
      </c>
      <c r="N39" s="13" t="n">
        <v>17</v>
      </c>
    </row>
    <row r="40" customFormat="false" ht="30" hidden="false" customHeight="true" outlineLevel="0" collapsed="false">
      <c r="A40" s="8" t="s">
        <v>18</v>
      </c>
      <c r="B40" s="9" t="s">
        <v>17</v>
      </c>
      <c r="C40" s="10" t="n">
        <v>20170113</v>
      </c>
      <c r="D40" s="11" t="n">
        <v>4</v>
      </c>
      <c r="E40" s="11" t="n">
        <v>0</v>
      </c>
      <c r="F40" s="11" t="n">
        <v>4.8</v>
      </c>
      <c r="G40" s="11" t="n">
        <v>4.5</v>
      </c>
      <c r="H40" s="11" t="n">
        <v>18</v>
      </c>
      <c r="I40" s="11" t="n">
        <v>3</v>
      </c>
      <c r="J40" s="11" t="n">
        <v>8</v>
      </c>
      <c r="K40" s="11" t="n">
        <v>13</v>
      </c>
      <c r="L40" s="11" t="n">
        <v>12</v>
      </c>
      <c r="M40" s="12" t="n">
        <f aca="false">SUM(D40:L40)</f>
        <v>67.3</v>
      </c>
      <c r="N40" s="13" t="n">
        <v>18</v>
      </c>
    </row>
    <row r="41" customFormat="false" ht="30" hidden="false" customHeight="true" outlineLevel="0" collapsed="false">
      <c r="A41" s="8" t="s">
        <v>18</v>
      </c>
      <c r="B41" s="9" t="s">
        <v>17</v>
      </c>
      <c r="C41" s="10" t="n">
        <v>20173316</v>
      </c>
      <c r="D41" s="11" t="n">
        <v>3.2</v>
      </c>
      <c r="E41" s="11" t="n">
        <v>1.5</v>
      </c>
      <c r="F41" s="11" t="n">
        <v>6</v>
      </c>
      <c r="G41" s="11" t="n">
        <v>4.5</v>
      </c>
      <c r="H41" s="11" t="n">
        <v>17</v>
      </c>
      <c r="I41" s="11" t="n">
        <v>6</v>
      </c>
      <c r="J41" s="11" t="n">
        <v>10</v>
      </c>
      <c r="K41" s="11" t="n">
        <v>10</v>
      </c>
      <c r="L41" s="11" t="n">
        <v>9</v>
      </c>
      <c r="M41" s="12" t="n">
        <f aca="false">SUM(D41:L41)</f>
        <v>67.2</v>
      </c>
      <c r="N41" s="13" t="n">
        <v>19</v>
      </c>
    </row>
    <row r="42" customFormat="false" ht="30" hidden="false" customHeight="true" outlineLevel="0" collapsed="false">
      <c r="A42" s="8" t="s">
        <v>18</v>
      </c>
      <c r="B42" s="9" t="s">
        <v>17</v>
      </c>
      <c r="C42" s="10" t="n">
        <v>20170613</v>
      </c>
      <c r="D42" s="11" t="n">
        <v>4</v>
      </c>
      <c r="E42" s="11" t="n">
        <v>3</v>
      </c>
      <c r="F42" s="11" t="n">
        <v>4.8</v>
      </c>
      <c r="G42" s="11" t="n">
        <v>4.5</v>
      </c>
      <c r="H42" s="11" t="n">
        <v>14</v>
      </c>
      <c r="I42" s="11" t="n">
        <v>4.5</v>
      </c>
      <c r="J42" s="11" t="n">
        <v>8</v>
      </c>
      <c r="K42" s="11" t="n">
        <v>15</v>
      </c>
      <c r="L42" s="11" t="n">
        <v>9</v>
      </c>
      <c r="M42" s="12" t="n">
        <f aca="false">SUM(D42:L42)</f>
        <v>66.8</v>
      </c>
      <c r="N42" s="13" t="n">
        <v>20</v>
      </c>
    </row>
    <row r="43" customFormat="false" ht="30" hidden="false" customHeight="true" outlineLevel="0" collapsed="false">
      <c r="A43" s="8" t="s">
        <v>18</v>
      </c>
      <c r="B43" s="9" t="s">
        <v>17</v>
      </c>
      <c r="C43" s="10" t="n">
        <v>20170119</v>
      </c>
      <c r="D43" s="11" t="n">
        <v>3.2</v>
      </c>
      <c r="E43" s="11" t="n">
        <v>1.5</v>
      </c>
      <c r="F43" s="11" t="n">
        <v>6</v>
      </c>
      <c r="G43" s="11" t="n">
        <v>4.5</v>
      </c>
      <c r="H43" s="11" t="n">
        <v>15</v>
      </c>
      <c r="I43" s="11" t="n">
        <v>4.5</v>
      </c>
      <c r="J43" s="11" t="n">
        <v>7</v>
      </c>
      <c r="K43" s="11" t="n">
        <v>16</v>
      </c>
      <c r="L43" s="11" t="n">
        <v>9</v>
      </c>
      <c r="M43" s="12" t="n">
        <f aca="false">SUM(D43:L43)</f>
        <v>66.7</v>
      </c>
      <c r="N43" s="13" t="n">
        <v>21</v>
      </c>
    </row>
    <row r="44" customFormat="false" ht="30" hidden="false" customHeight="true" outlineLevel="0" collapsed="false">
      <c r="A44" s="8" t="s">
        <v>18</v>
      </c>
      <c r="B44" s="9" t="s">
        <v>17</v>
      </c>
      <c r="C44" s="10" t="n">
        <v>20170804</v>
      </c>
      <c r="D44" s="11" t="n">
        <v>2.4</v>
      </c>
      <c r="E44" s="11" t="n">
        <v>1.5</v>
      </c>
      <c r="F44" s="11" t="n">
        <v>4.8</v>
      </c>
      <c r="G44" s="11" t="n">
        <v>6</v>
      </c>
      <c r="H44" s="11" t="n">
        <v>17</v>
      </c>
      <c r="I44" s="11" t="n">
        <v>3</v>
      </c>
      <c r="J44" s="11" t="n">
        <v>9</v>
      </c>
      <c r="K44" s="11" t="n">
        <v>14</v>
      </c>
      <c r="L44" s="11" t="n">
        <v>9</v>
      </c>
      <c r="M44" s="12" t="n">
        <f aca="false">SUM(D44:L44)</f>
        <v>66.7</v>
      </c>
      <c r="N44" s="13" t="n">
        <v>22</v>
      </c>
    </row>
    <row r="45" customFormat="false" ht="30" hidden="false" customHeight="true" outlineLevel="0" collapsed="false">
      <c r="A45" s="8" t="s">
        <v>18</v>
      </c>
      <c r="B45" s="9" t="s">
        <v>17</v>
      </c>
      <c r="C45" s="10" t="n">
        <v>20170415</v>
      </c>
      <c r="D45" s="11" t="n">
        <v>4.8</v>
      </c>
      <c r="E45" s="11" t="n">
        <v>3</v>
      </c>
      <c r="F45" s="11" t="n">
        <v>4.8</v>
      </c>
      <c r="G45" s="11" t="n">
        <v>3</v>
      </c>
      <c r="H45" s="11" t="n">
        <v>15</v>
      </c>
      <c r="I45" s="11" t="n">
        <v>3</v>
      </c>
      <c r="J45" s="11" t="n">
        <v>7</v>
      </c>
      <c r="K45" s="11" t="n">
        <v>14</v>
      </c>
      <c r="L45" s="11" t="n">
        <v>12</v>
      </c>
      <c r="M45" s="12" t="n">
        <f aca="false">SUM(D45:L45)</f>
        <v>66.6</v>
      </c>
      <c r="N45" s="13" t="n">
        <v>23</v>
      </c>
    </row>
    <row r="46" customFormat="false" ht="30" hidden="false" customHeight="true" outlineLevel="0" collapsed="false">
      <c r="A46" s="8" t="s">
        <v>18</v>
      </c>
      <c r="B46" s="9" t="s">
        <v>17</v>
      </c>
      <c r="C46" s="10" t="n">
        <v>20171325</v>
      </c>
      <c r="D46" s="11" t="n">
        <v>4.8</v>
      </c>
      <c r="E46" s="11" t="n">
        <v>1.5</v>
      </c>
      <c r="F46" s="11" t="n">
        <v>4.8</v>
      </c>
      <c r="G46" s="11" t="n">
        <v>6</v>
      </c>
      <c r="H46" s="11" t="n">
        <v>16</v>
      </c>
      <c r="I46" s="11" t="n">
        <v>4.5</v>
      </c>
      <c r="J46" s="11" t="n">
        <v>8</v>
      </c>
      <c r="K46" s="11" t="n">
        <v>14</v>
      </c>
      <c r="L46" s="11" t="n">
        <v>7</v>
      </c>
      <c r="M46" s="12" t="n">
        <f aca="false">SUM(D46:L46)</f>
        <v>66.6</v>
      </c>
      <c r="N46" s="13" t="n">
        <v>24</v>
      </c>
    </row>
    <row r="47" customFormat="false" ht="30" hidden="false" customHeight="true" outlineLevel="0" collapsed="false">
      <c r="A47" s="8" t="s">
        <v>18</v>
      </c>
      <c r="B47" s="9" t="s">
        <v>17</v>
      </c>
      <c r="C47" s="10" t="n">
        <v>20170123</v>
      </c>
      <c r="D47" s="11" t="n">
        <v>2.4</v>
      </c>
      <c r="E47" s="11" t="n">
        <v>1.5</v>
      </c>
      <c r="F47" s="11" t="n">
        <v>4.8</v>
      </c>
      <c r="G47" s="11" t="n">
        <v>4.5</v>
      </c>
      <c r="H47" s="11" t="n">
        <v>14</v>
      </c>
      <c r="I47" s="11" t="n">
        <v>3</v>
      </c>
      <c r="J47" s="11" t="n">
        <v>7</v>
      </c>
      <c r="K47" s="11" t="n">
        <v>16</v>
      </c>
      <c r="L47" s="11" t="n">
        <v>13</v>
      </c>
      <c r="M47" s="12" t="n">
        <f aca="false">SUM(D47:L47)</f>
        <v>66.2</v>
      </c>
      <c r="N47" s="13" t="n">
        <v>25</v>
      </c>
    </row>
    <row r="48" customFormat="false" ht="30" hidden="false" customHeight="true" outlineLevel="0" collapsed="false">
      <c r="A48" s="8" t="s">
        <v>18</v>
      </c>
      <c r="B48" s="9" t="s">
        <v>17</v>
      </c>
      <c r="C48" s="10" t="n">
        <v>20170228</v>
      </c>
      <c r="D48" s="11" t="n">
        <v>4</v>
      </c>
      <c r="E48" s="11" t="n">
        <v>0</v>
      </c>
      <c r="F48" s="11" t="n">
        <v>7.2</v>
      </c>
      <c r="G48" s="11" t="n">
        <v>1.5</v>
      </c>
      <c r="H48" s="11" t="n">
        <v>15</v>
      </c>
      <c r="I48" s="11" t="n">
        <v>4.5</v>
      </c>
      <c r="J48" s="11" t="n">
        <v>10</v>
      </c>
      <c r="K48" s="15" t="n">
        <v>12</v>
      </c>
      <c r="L48" s="15" t="n">
        <v>12</v>
      </c>
      <c r="M48" s="12" t="n">
        <f aca="false">SUM(D48:L48)</f>
        <v>66.2</v>
      </c>
      <c r="N48" s="13" t="n">
        <v>26</v>
      </c>
    </row>
    <row r="49" customFormat="false" ht="30" hidden="false" customHeight="true" outlineLevel="0" collapsed="false">
      <c r="A49" s="8" t="s">
        <v>18</v>
      </c>
      <c r="B49" s="9" t="s">
        <v>17</v>
      </c>
      <c r="C49" s="10" t="n">
        <v>20171809</v>
      </c>
      <c r="D49" s="11" t="n">
        <v>1.6</v>
      </c>
      <c r="E49" s="11" t="n">
        <v>3</v>
      </c>
      <c r="F49" s="11" t="n">
        <v>6</v>
      </c>
      <c r="G49" s="11" t="n">
        <v>1.5</v>
      </c>
      <c r="H49" s="11" t="n">
        <v>15</v>
      </c>
      <c r="I49" s="11" t="n">
        <v>3</v>
      </c>
      <c r="J49" s="11" t="n">
        <v>9</v>
      </c>
      <c r="K49" s="11" t="n">
        <v>14</v>
      </c>
      <c r="L49" s="11" t="n">
        <v>13</v>
      </c>
      <c r="M49" s="12" t="n">
        <f aca="false">SUM(D49:L49)</f>
        <v>66.1</v>
      </c>
      <c r="N49" s="13" t="n">
        <v>27</v>
      </c>
    </row>
    <row r="50" customFormat="false" ht="30" hidden="false" customHeight="true" outlineLevel="0" collapsed="false">
      <c r="A50" s="8" t="s">
        <v>18</v>
      </c>
      <c r="B50" s="9" t="s">
        <v>17</v>
      </c>
      <c r="C50" s="10" t="n">
        <v>20170322</v>
      </c>
      <c r="D50" s="11" t="n">
        <v>3.2</v>
      </c>
      <c r="E50" s="11" t="n">
        <v>1.5</v>
      </c>
      <c r="F50" s="11" t="n">
        <v>4.8</v>
      </c>
      <c r="G50" s="11" t="n">
        <v>1.5</v>
      </c>
      <c r="H50" s="11" t="n">
        <v>14</v>
      </c>
      <c r="I50" s="11" t="n">
        <v>3</v>
      </c>
      <c r="J50" s="11" t="n">
        <v>8</v>
      </c>
      <c r="K50" s="11" t="n">
        <v>17</v>
      </c>
      <c r="L50" s="11" t="n">
        <v>13</v>
      </c>
      <c r="M50" s="12" t="n">
        <f aca="false">SUM(D50:L50)</f>
        <v>66</v>
      </c>
      <c r="N50" s="13" t="n">
        <v>28</v>
      </c>
    </row>
    <row r="51" customFormat="false" ht="30" hidden="false" customHeight="true" outlineLevel="0" collapsed="false">
      <c r="A51" s="8" t="s">
        <v>18</v>
      </c>
      <c r="B51" s="9" t="s">
        <v>17</v>
      </c>
      <c r="C51" s="10" t="n">
        <v>20171230</v>
      </c>
      <c r="D51" s="11" t="n">
        <v>1.6</v>
      </c>
      <c r="E51" s="11" t="n">
        <v>1.5</v>
      </c>
      <c r="F51" s="11" t="n">
        <v>8.4</v>
      </c>
      <c r="G51" s="11" t="n">
        <v>4.5</v>
      </c>
      <c r="H51" s="11" t="n">
        <v>13</v>
      </c>
      <c r="I51" s="11" t="n">
        <v>4.5</v>
      </c>
      <c r="J51" s="11" t="n">
        <v>7</v>
      </c>
      <c r="K51" s="11" t="n">
        <v>14</v>
      </c>
      <c r="L51" s="11" t="n">
        <v>11</v>
      </c>
      <c r="M51" s="12" t="n">
        <f aca="false">SUM(D51:L51)</f>
        <v>65.5</v>
      </c>
      <c r="N51" s="13" t="n">
        <v>29</v>
      </c>
    </row>
    <row r="52" customFormat="false" ht="30" hidden="false" customHeight="true" outlineLevel="0" collapsed="false">
      <c r="A52" s="8" t="s">
        <v>18</v>
      </c>
      <c r="B52" s="9" t="s">
        <v>17</v>
      </c>
      <c r="C52" s="10" t="n">
        <v>20171901</v>
      </c>
      <c r="D52" s="11" t="n">
        <v>2.4</v>
      </c>
      <c r="E52" s="11" t="n">
        <v>4.5</v>
      </c>
      <c r="F52" s="11" t="n">
        <v>3.6</v>
      </c>
      <c r="G52" s="11" t="n">
        <v>4.5</v>
      </c>
      <c r="H52" s="11" t="n">
        <v>16</v>
      </c>
      <c r="I52" s="11" t="n">
        <v>4.5</v>
      </c>
      <c r="J52" s="11" t="n">
        <v>8</v>
      </c>
      <c r="K52" s="11" t="n">
        <v>12</v>
      </c>
      <c r="L52" s="11" t="n">
        <v>10</v>
      </c>
      <c r="M52" s="12" t="n">
        <f aca="false">SUM(D52:L52)</f>
        <v>65.5</v>
      </c>
      <c r="N52" s="13" t="n">
        <v>30</v>
      </c>
    </row>
    <row r="53" customFormat="false" ht="30" hidden="false" customHeight="true" outlineLevel="0" collapsed="false">
      <c r="A53" s="8" t="s">
        <v>18</v>
      </c>
      <c r="B53" s="9" t="s">
        <v>17</v>
      </c>
      <c r="C53" s="10" t="n">
        <v>20170522</v>
      </c>
      <c r="D53" s="11" t="n">
        <v>3.2</v>
      </c>
      <c r="E53" s="11" t="n">
        <v>3</v>
      </c>
      <c r="F53" s="11" t="n">
        <v>7.2</v>
      </c>
      <c r="G53" s="11" t="n">
        <v>6</v>
      </c>
      <c r="H53" s="11" t="n">
        <v>16</v>
      </c>
      <c r="I53" s="11" t="n">
        <v>3</v>
      </c>
      <c r="J53" s="11" t="n">
        <v>6</v>
      </c>
      <c r="K53" s="11" t="n">
        <v>11</v>
      </c>
      <c r="L53" s="11" t="n">
        <v>10</v>
      </c>
      <c r="M53" s="12" t="n">
        <f aca="false">SUM(D53:L53)</f>
        <v>65.4</v>
      </c>
      <c r="N53" s="13" t="n">
        <v>31</v>
      </c>
    </row>
    <row r="54" customFormat="false" ht="30" hidden="false" customHeight="true" outlineLevel="0" collapsed="false">
      <c r="A54" s="8" t="s">
        <v>18</v>
      </c>
      <c r="B54" s="9" t="s">
        <v>17</v>
      </c>
      <c r="C54" s="10" t="n">
        <v>20170828</v>
      </c>
      <c r="D54" s="11" t="n">
        <v>6.4</v>
      </c>
      <c r="E54" s="11" t="n">
        <v>0</v>
      </c>
      <c r="F54" s="11" t="n">
        <v>2.4</v>
      </c>
      <c r="G54" s="11" t="n">
        <v>3</v>
      </c>
      <c r="H54" s="11" t="n">
        <v>15</v>
      </c>
      <c r="I54" s="11" t="n">
        <v>4.5</v>
      </c>
      <c r="J54" s="11" t="n">
        <v>8</v>
      </c>
      <c r="K54" s="11" t="n">
        <v>14</v>
      </c>
      <c r="L54" s="11" t="n">
        <v>12</v>
      </c>
      <c r="M54" s="12" t="n">
        <f aca="false">SUM(D54:L54)</f>
        <v>65.3</v>
      </c>
      <c r="N54" s="13" t="n">
        <v>32</v>
      </c>
    </row>
    <row r="55" customFormat="false" ht="30" hidden="false" customHeight="true" outlineLevel="0" collapsed="false">
      <c r="A55" s="8" t="s">
        <v>18</v>
      </c>
      <c r="B55" s="9" t="s">
        <v>17</v>
      </c>
      <c r="C55" s="10" t="n">
        <v>20170319</v>
      </c>
      <c r="D55" s="11" t="n">
        <v>4</v>
      </c>
      <c r="E55" s="11" t="n">
        <v>3</v>
      </c>
      <c r="F55" s="11" t="n">
        <v>6</v>
      </c>
      <c r="G55" s="11" t="n">
        <v>6</v>
      </c>
      <c r="H55" s="11" t="n">
        <v>14</v>
      </c>
      <c r="I55" s="11" t="n">
        <v>3</v>
      </c>
      <c r="J55" s="11" t="n">
        <v>6</v>
      </c>
      <c r="K55" s="11" t="n">
        <v>15</v>
      </c>
      <c r="L55" s="11" t="n">
        <v>8</v>
      </c>
      <c r="M55" s="12" t="n">
        <f aca="false">SUM(D55:L55)</f>
        <v>65</v>
      </c>
      <c r="N55" s="13" t="n">
        <v>33</v>
      </c>
    </row>
    <row r="56" customFormat="false" ht="30" hidden="false" customHeight="true" outlineLevel="0" collapsed="false">
      <c r="A56" s="8" t="s">
        <v>18</v>
      </c>
      <c r="B56" s="9" t="s">
        <v>17</v>
      </c>
      <c r="C56" s="10" t="n">
        <v>20171306</v>
      </c>
      <c r="D56" s="11" t="n">
        <v>3.2</v>
      </c>
      <c r="E56" s="11" t="n">
        <v>1.5</v>
      </c>
      <c r="F56" s="11" t="n">
        <v>4.8</v>
      </c>
      <c r="G56" s="11" t="n">
        <v>3</v>
      </c>
      <c r="H56" s="11" t="n">
        <v>15</v>
      </c>
      <c r="I56" s="11" t="n">
        <v>4.5</v>
      </c>
      <c r="J56" s="11" t="n">
        <v>8</v>
      </c>
      <c r="K56" s="11" t="n">
        <v>15</v>
      </c>
      <c r="L56" s="11" t="n">
        <v>10</v>
      </c>
      <c r="M56" s="12" t="n">
        <f aca="false">SUM(D56:L56)</f>
        <v>65</v>
      </c>
      <c r="N56" s="13" t="n">
        <v>34</v>
      </c>
    </row>
    <row r="57" customFormat="false" ht="30" hidden="false" customHeight="true" outlineLevel="0" collapsed="false">
      <c r="A57" s="8" t="s">
        <v>18</v>
      </c>
      <c r="B57" s="9" t="s">
        <v>17</v>
      </c>
      <c r="C57" s="10" t="n">
        <v>20171526</v>
      </c>
      <c r="D57" s="11" t="n">
        <v>4</v>
      </c>
      <c r="E57" s="11" t="n">
        <v>1.5</v>
      </c>
      <c r="F57" s="11" t="n">
        <v>6</v>
      </c>
      <c r="G57" s="11" t="n">
        <v>3</v>
      </c>
      <c r="H57" s="11" t="n">
        <v>16</v>
      </c>
      <c r="I57" s="11" t="n">
        <v>4.5</v>
      </c>
      <c r="J57" s="11" t="n">
        <v>8</v>
      </c>
      <c r="K57" s="11" t="n">
        <v>14</v>
      </c>
      <c r="L57" s="11" t="n">
        <v>8</v>
      </c>
      <c r="M57" s="12" t="n">
        <f aca="false">SUM(D57:L57)</f>
        <v>65</v>
      </c>
      <c r="N57" s="13" t="n">
        <v>35</v>
      </c>
    </row>
    <row r="58" customFormat="false" ht="30" hidden="false" customHeight="true" outlineLevel="0" collapsed="false">
      <c r="A58" s="8" t="s">
        <v>18</v>
      </c>
      <c r="B58" s="9" t="s">
        <v>17</v>
      </c>
      <c r="C58" s="10" t="n">
        <v>20170205</v>
      </c>
      <c r="D58" s="11" t="n">
        <v>5.6</v>
      </c>
      <c r="E58" s="11" t="n">
        <v>3</v>
      </c>
      <c r="F58" s="11" t="n">
        <v>4.8</v>
      </c>
      <c r="G58" s="11" t="n">
        <v>0</v>
      </c>
      <c r="H58" s="11" t="n">
        <v>15</v>
      </c>
      <c r="I58" s="11" t="n">
        <v>4.5</v>
      </c>
      <c r="J58" s="11" t="n">
        <v>9</v>
      </c>
      <c r="K58" s="15" t="n">
        <v>14</v>
      </c>
      <c r="L58" s="15" t="n">
        <v>9</v>
      </c>
      <c r="M58" s="12" t="n">
        <f aca="false">SUM(D58:L58)</f>
        <v>64.9</v>
      </c>
      <c r="N58" s="13" t="n">
        <v>36</v>
      </c>
    </row>
    <row r="59" customFormat="false" ht="30" hidden="false" customHeight="true" outlineLevel="0" collapsed="false">
      <c r="A59" s="8" t="s">
        <v>18</v>
      </c>
      <c r="B59" s="9" t="s">
        <v>17</v>
      </c>
      <c r="C59" s="10" t="n">
        <v>20171802</v>
      </c>
      <c r="D59" s="11" t="n">
        <v>2.4</v>
      </c>
      <c r="E59" s="11" t="n">
        <v>0</v>
      </c>
      <c r="F59" s="11" t="n">
        <v>6</v>
      </c>
      <c r="G59" s="11" t="n">
        <v>4.5</v>
      </c>
      <c r="H59" s="11" t="n">
        <v>14</v>
      </c>
      <c r="I59" s="11" t="n">
        <v>3</v>
      </c>
      <c r="J59" s="11" t="n">
        <v>9</v>
      </c>
      <c r="K59" s="11" t="n">
        <v>16</v>
      </c>
      <c r="L59" s="11" t="n">
        <v>10</v>
      </c>
      <c r="M59" s="12" t="n">
        <f aca="false">SUM(D59:L59)</f>
        <v>64.9</v>
      </c>
      <c r="N59" s="13" t="n">
        <v>37</v>
      </c>
    </row>
    <row r="60" customFormat="false" ht="30" hidden="false" customHeight="true" outlineLevel="0" collapsed="false">
      <c r="A60" s="8" t="s">
        <v>18</v>
      </c>
      <c r="B60" s="9" t="s">
        <v>17</v>
      </c>
      <c r="C60" s="10" t="n">
        <v>20171830</v>
      </c>
      <c r="D60" s="11" t="n">
        <v>2.4</v>
      </c>
      <c r="E60" s="11" t="n">
        <v>3</v>
      </c>
      <c r="F60" s="11" t="n">
        <v>6</v>
      </c>
      <c r="G60" s="11" t="n">
        <v>4.5</v>
      </c>
      <c r="H60" s="11" t="n">
        <v>16</v>
      </c>
      <c r="I60" s="11" t="n">
        <v>3</v>
      </c>
      <c r="J60" s="11" t="n">
        <v>6</v>
      </c>
      <c r="K60" s="11" t="n">
        <v>13</v>
      </c>
      <c r="L60" s="11" t="n">
        <v>11</v>
      </c>
      <c r="M60" s="12" t="n">
        <f aca="false">SUM(D60:L60)</f>
        <v>64.9</v>
      </c>
      <c r="N60" s="13" t="n">
        <v>38</v>
      </c>
    </row>
    <row r="61" customFormat="false" ht="30" hidden="false" customHeight="true" outlineLevel="0" collapsed="false">
      <c r="A61" s="8" t="s">
        <v>18</v>
      </c>
      <c r="B61" s="9" t="s">
        <v>17</v>
      </c>
      <c r="C61" s="10" t="n">
        <v>20171220</v>
      </c>
      <c r="D61" s="11" t="n">
        <v>2.4</v>
      </c>
      <c r="E61" s="11" t="n">
        <v>3</v>
      </c>
      <c r="F61" s="11" t="n">
        <v>4.8</v>
      </c>
      <c r="G61" s="11" t="n">
        <v>4.5</v>
      </c>
      <c r="H61" s="11" t="n">
        <v>15</v>
      </c>
      <c r="I61" s="11" t="n">
        <v>3</v>
      </c>
      <c r="J61" s="11" t="n">
        <v>8</v>
      </c>
      <c r="K61" s="11" t="n">
        <v>13</v>
      </c>
      <c r="L61" s="11" t="n">
        <v>11</v>
      </c>
      <c r="M61" s="12" t="n">
        <f aca="false">SUM(D61:L61)</f>
        <v>64.7</v>
      </c>
      <c r="N61" s="13" t="n">
        <v>39</v>
      </c>
    </row>
    <row r="62" customFormat="false" ht="30" hidden="false" customHeight="true" outlineLevel="0" collapsed="false">
      <c r="A62" s="8" t="s">
        <v>18</v>
      </c>
      <c r="B62" s="9" t="s">
        <v>17</v>
      </c>
      <c r="C62" s="10" t="n">
        <v>20171826</v>
      </c>
      <c r="D62" s="11" t="n">
        <v>3.2</v>
      </c>
      <c r="E62" s="11" t="n">
        <v>0</v>
      </c>
      <c r="F62" s="11" t="n">
        <v>6</v>
      </c>
      <c r="G62" s="11" t="n">
        <v>6</v>
      </c>
      <c r="H62" s="11" t="n">
        <v>17</v>
      </c>
      <c r="I62" s="11" t="n">
        <v>1.5</v>
      </c>
      <c r="J62" s="11" t="n">
        <v>9</v>
      </c>
      <c r="K62" s="11" t="n">
        <v>14</v>
      </c>
      <c r="L62" s="11" t="n">
        <v>8</v>
      </c>
      <c r="M62" s="12" t="n">
        <f aca="false">SUM(D62:L62)</f>
        <v>64.7</v>
      </c>
      <c r="N62" s="13" t="n">
        <v>40</v>
      </c>
    </row>
    <row r="63" customFormat="false" ht="30" hidden="false" customHeight="true" outlineLevel="0" collapsed="false">
      <c r="A63" s="8" t="s">
        <v>18</v>
      </c>
      <c r="B63" s="9" t="s">
        <v>17</v>
      </c>
      <c r="C63" s="10" t="n">
        <v>20170921</v>
      </c>
      <c r="D63" s="11" t="n">
        <v>3.2</v>
      </c>
      <c r="E63" s="11" t="n">
        <v>0</v>
      </c>
      <c r="F63" s="11" t="n">
        <v>4.8</v>
      </c>
      <c r="G63" s="11" t="n">
        <v>3</v>
      </c>
      <c r="H63" s="11" t="n">
        <v>17</v>
      </c>
      <c r="I63" s="11" t="n">
        <v>4.5</v>
      </c>
      <c r="J63" s="11" t="n">
        <v>9</v>
      </c>
      <c r="K63" s="11" t="n">
        <v>13</v>
      </c>
      <c r="L63" s="11" t="n">
        <v>10</v>
      </c>
      <c r="M63" s="12" t="n">
        <f aca="false">SUM(D63:L63)</f>
        <v>64.5</v>
      </c>
      <c r="N63" s="13" t="n">
        <v>41</v>
      </c>
    </row>
    <row r="64" customFormat="false" ht="30" hidden="false" customHeight="true" outlineLevel="0" collapsed="false">
      <c r="A64" s="8" t="s">
        <v>18</v>
      </c>
      <c r="B64" s="9" t="s">
        <v>17</v>
      </c>
      <c r="C64" s="10" t="n">
        <v>20170316</v>
      </c>
      <c r="D64" s="11" t="n">
        <v>5.6</v>
      </c>
      <c r="E64" s="11" t="n">
        <v>1.5</v>
      </c>
      <c r="F64" s="11" t="n">
        <v>7.2</v>
      </c>
      <c r="G64" s="11" t="n">
        <v>3</v>
      </c>
      <c r="H64" s="11" t="n">
        <v>14</v>
      </c>
      <c r="I64" s="11" t="n">
        <v>3</v>
      </c>
      <c r="J64" s="11" t="n">
        <v>6</v>
      </c>
      <c r="K64" s="11" t="n">
        <v>13</v>
      </c>
      <c r="L64" s="11" t="n">
        <v>11</v>
      </c>
      <c r="M64" s="12" t="n">
        <f aca="false">SUM(D64:L64)</f>
        <v>64.3</v>
      </c>
      <c r="N64" s="13" t="n">
        <v>42</v>
      </c>
    </row>
    <row r="65" customFormat="false" ht="30" hidden="false" customHeight="true" outlineLevel="0" collapsed="false">
      <c r="A65" s="8" t="s">
        <v>18</v>
      </c>
      <c r="B65" s="9" t="s">
        <v>17</v>
      </c>
      <c r="C65" s="10" t="n">
        <v>20171703</v>
      </c>
      <c r="D65" s="11" t="n">
        <v>2.4</v>
      </c>
      <c r="E65" s="11" t="n">
        <v>0</v>
      </c>
      <c r="F65" s="11" t="n">
        <v>8.4</v>
      </c>
      <c r="G65" s="11" t="n">
        <v>4.5</v>
      </c>
      <c r="H65" s="11" t="n">
        <v>18</v>
      </c>
      <c r="I65" s="11" t="n">
        <v>3</v>
      </c>
      <c r="J65" s="11" t="n">
        <v>6</v>
      </c>
      <c r="K65" s="11" t="n">
        <v>11</v>
      </c>
      <c r="L65" s="11" t="n">
        <v>11</v>
      </c>
      <c r="M65" s="12" t="n">
        <f aca="false">SUM(D65:L65)</f>
        <v>64.3</v>
      </c>
      <c r="N65" s="13" t="n">
        <v>43</v>
      </c>
    </row>
    <row r="66" customFormat="false" ht="30" hidden="false" customHeight="true" outlineLevel="0" collapsed="false">
      <c r="A66" s="8" t="s">
        <v>18</v>
      </c>
      <c r="B66" s="9" t="s">
        <v>17</v>
      </c>
      <c r="C66" s="10" t="n">
        <v>20170108</v>
      </c>
      <c r="D66" s="11" t="n">
        <v>1.6</v>
      </c>
      <c r="E66" s="11" t="n">
        <v>1.5</v>
      </c>
      <c r="F66" s="11" t="n">
        <v>9.6</v>
      </c>
      <c r="G66" s="11" t="n">
        <v>3</v>
      </c>
      <c r="H66" s="11" t="n">
        <v>13</v>
      </c>
      <c r="I66" s="11" t="n">
        <v>1.5</v>
      </c>
      <c r="J66" s="11" t="n">
        <v>6</v>
      </c>
      <c r="K66" s="11" t="n">
        <v>17</v>
      </c>
      <c r="L66" s="11" t="n">
        <v>11</v>
      </c>
      <c r="M66" s="12" t="n">
        <f aca="false">SUM(D66:L66)</f>
        <v>64.2</v>
      </c>
      <c r="N66" s="13" t="n">
        <v>44</v>
      </c>
    </row>
    <row r="67" customFormat="false" ht="30" hidden="false" customHeight="true" outlineLevel="0" collapsed="false">
      <c r="A67" s="8" t="s">
        <v>18</v>
      </c>
      <c r="B67" s="9" t="s">
        <v>17</v>
      </c>
      <c r="C67" s="10" t="n">
        <v>20171017</v>
      </c>
      <c r="D67" s="11" t="n">
        <v>3.2</v>
      </c>
      <c r="E67" s="11" t="n">
        <v>1.5</v>
      </c>
      <c r="F67" s="11" t="n">
        <v>6</v>
      </c>
      <c r="G67" s="11" t="n">
        <v>3</v>
      </c>
      <c r="H67" s="11" t="n">
        <v>18</v>
      </c>
      <c r="I67" s="11" t="n">
        <v>4.5</v>
      </c>
      <c r="J67" s="11" t="n">
        <v>7</v>
      </c>
      <c r="K67" s="11" t="n">
        <v>12</v>
      </c>
      <c r="L67" s="11" t="n">
        <v>9</v>
      </c>
      <c r="M67" s="12" t="n">
        <f aca="false">SUM(D67:L67)</f>
        <v>64.2</v>
      </c>
      <c r="N67" s="13" t="n">
        <v>45</v>
      </c>
    </row>
    <row r="68" customFormat="false" ht="30" hidden="false" customHeight="true" outlineLevel="0" collapsed="false">
      <c r="A68" s="8" t="s">
        <v>18</v>
      </c>
      <c r="B68" s="9" t="s">
        <v>17</v>
      </c>
      <c r="C68" s="10" t="n">
        <v>20172308</v>
      </c>
      <c r="D68" s="11" t="n">
        <v>1.6</v>
      </c>
      <c r="E68" s="11" t="n">
        <v>1.5</v>
      </c>
      <c r="F68" s="11" t="n">
        <v>6</v>
      </c>
      <c r="G68" s="11" t="n">
        <v>6</v>
      </c>
      <c r="H68" s="11" t="n">
        <v>18</v>
      </c>
      <c r="I68" s="11" t="n">
        <v>3</v>
      </c>
      <c r="J68" s="11" t="n">
        <v>8</v>
      </c>
      <c r="K68" s="11" t="n">
        <v>12</v>
      </c>
      <c r="L68" s="11" t="n">
        <v>8</v>
      </c>
      <c r="M68" s="12" t="n">
        <f aca="false">SUM(D68:L68)</f>
        <v>64.1</v>
      </c>
      <c r="N68" s="13" t="n">
        <v>46</v>
      </c>
    </row>
    <row r="69" customFormat="false" ht="30" hidden="false" customHeight="true" outlineLevel="0" collapsed="false">
      <c r="A69" s="8" t="s">
        <v>18</v>
      </c>
      <c r="B69" s="9" t="s">
        <v>17</v>
      </c>
      <c r="C69" s="10" t="n">
        <v>20171009</v>
      </c>
      <c r="D69" s="11" t="n">
        <v>3.2</v>
      </c>
      <c r="E69" s="11" t="n">
        <v>1.5</v>
      </c>
      <c r="F69" s="11" t="n">
        <v>4.8</v>
      </c>
      <c r="G69" s="11" t="n">
        <v>3</v>
      </c>
      <c r="H69" s="11" t="n">
        <v>15</v>
      </c>
      <c r="I69" s="11" t="n">
        <v>4.5</v>
      </c>
      <c r="J69" s="11" t="n">
        <v>8</v>
      </c>
      <c r="K69" s="11" t="n">
        <v>13</v>
      </c>
      <c r="L69" s="11" t="n">
        <v>11</v>
      </c>
      <c r="M69" s="12" t="n">
        <f aca="false">SUM(D69:L69)</f>
        <v>64</v>
      </c>
      <c r="N69" s="13" t="n">
        <v>47</v>
      </c>
    </row>
    <row r="70" customFormat="false" ht="30" hidden="false" customHeight="true" outlineLevel="0" collapsed="false">
      <c r="A70" s="8" t="s">
        <v>18</v>
      </c>
      <c r="B70" s="9" t="s">
        <v>17</v>
      </c>
      <c r="C70" s="10" t="n">
        <v>20171305</v>
      </c>
      <c r="D70" s="11" t="n">
        <v>2.4</v>
      </c>
      <c r="E70" s="11" t="n">
        <v>0</v>
      </c>
      <c r="F70" s="11" t="n">
        <v>8.4</v>
      </c>
      <c r="G70" s="11" t="n">
        <v>4.5</v>
      </c>
      <c r="H70" s="11" t="n">
        <v>15</v>
      </c>
      <c r="I70" s="11" t="n">
        <v>1.5</v>
      </c>
      <c r="J70" s="11" t="n">
        <v>8</v>
      </c>
      <c r="K70" s="11" t="n">
        <v>15</v>
      </c>
      <c r="L70" s="11" t="n">
        <v>9</v>
      </c>
      <c r="M70" s="12" t="n">
        <f aca="false">SUM(D70:L70)</f>
        <v>63.8</v>
      </c>
      <c r="N70" s="13" t="n">
        <v>48</v>
      </c>
    </row>
    <row r="71" customFormat="false" ht="30" hidden="false" customHeight="true" outlineLevel="0" collapsed="false">
      <c r="A71" s="8" t="s">
        <v>18</v>
      </c>
      <c r="B71" s="9" t="s">
        <v>17</v>
      </c>
      <c r="C71" s="10" t="n">
        <v>20170413</v>
      </c>
      <c r="D71" s="11" t="n">
        <v>3.2</v>
      </c>
      <c r="E71" s="11" t="n">
        <v>3</v>
      </c>
      <c r="F71" s="11" t="n">
        <v>6</v>
      </c>
      <c r="G71" s="11" t="n">
        <v>1.5</v>
      </c>
      <c r="H71" s="11" t="n">
        <v>14</v>
      </c>
      <c r="I71" s="11" t="n">
        <v>3</v>
      </c>
      <c r="J71" s="11" t="n">
        <v>10</v>
      </c>
      <c r="K71" s="11" t="n">
        <v>13</v>
      </c>
      <c r="L71" s="11" t="n">
        <v>10</v>
      </c>
      <c r="M71" s="12" t="n">
        <f aca="false">SUM(D71:L71)</f>
        <v>63.7</v>
      </c>
      <c r="N71" s="13" t="n">
        <v>49</v>
      </c>
    </row>
    <row r="72" customFormat="false" ht="30" hidden="false" customHeight="true" outlineLevel="0" collapsed="false">
      <c r="A72" s="8" t="s">
        <v>18</v>
      </c>
      <c r="B72" s="9" t="s">
        <v>17</v>
      </c>
      <c r="C72" s="10" t="n">
        <v>20171724</v>
      </c>
      <c r="D72" s="11" t="n">
        <v>3.2</v>
      </c>
      <c r="E72" s="11" t="n">
        <v>0</v>
      </c>
      <c r="F72" s="11" t="n">
        <v>6</v>
      </c>
      <c r="G72" s="11" t="n">
        <v>3</v>
      </c>
      <c r="H72" s="11" t="n">
        <v>17</v>
      </c>
      <c r="I72" s="11" t="n">
        <v>4.5</v>
      </c>
      <c r="J72" s="11" t="n">
        <v>9</v>
      </c>
      <c r="K72" s="11" t="n">
        <v>10</v>
      </c>
      <c r="L72" s="11" t="n">
        <v>11</v>
      </c>
      <c r="M72" s="12" t="n">
        <f aca="false">SUM(D72:L72)</f>
        <v>63.7</v>
      </c>
      <c r="N72" s="13" t="n">
        <v>50</v>
      </c>
    </row>
    <row r="73" customFormat="false" ht="30" hidden="false" customHeight="true" outlineLevel="0" collapsed="false">
      <c r="A73" s="8" t="s">
        <v>18</v>
      </c>
      <c r="B73" s="9" t="s">
        <v>17</v>
      </c>
      <c r="C73" s="10" t="n">
        <v>20171301</v>
      </c>
      <c r="D73" s="11" t="n">
        <v>2.4</v>
      </c>
      <c r="E73" s="11" t="n">
        <v>1.5</v>
      </c>
      <c r="F73" s="11" t="n">
        <v>7.2</v>
      </c>
      <c r="G73" s="11" t="n">
        <v>6</v>
      </c>
      <c r="H73" s="11" t="n">
        <v>13</v>
      </c>
      <c r="I73" s="11" t="n">
        <v>4.5</v>
      </c>
      <c r="J73" s="11" t="n">
        <v>7</v>
      </c>
      <c r="K73" s="11" t="n">
        <v>11</v>
      </c>
      <c r="L73" s="11" t="n">
        <v>11</v>
      </c>
      <c r="M73" s="12" t="n">
        <f aca="false">SUM(D73:L73)</f>
        <v>63.6</v>
      </c>
      <c r="N73" s="13" t="n">
        <v>51</v>
      </c>
    </row>
    <row r="74" customFormat="false" ht="30" hidden="false" customHeight="true" outlineLevel="0" collapsed="false">
      <c r="A74" s="8" t="s">
        <v>18</v>
      </c>
      <c r="B74" s="9" t="s">
        <v>17</v>
      </c>
      <c r="C74" s="10" t="n">
        <v>20170423</v>
      </c>
      <c r="D74" s="11" t="n">
        <v>0.8</v>
      </c>
      <c r="E74" s="11" t="n">
        <v>1.5</v>
      </c>
      <c r="F74" s="11" t="n">
        <v>7.2</v>
      </c>
      <c r="G74" s="11" t="n">
        <v>3</v>
      </c>
      <c r="H74" s="11" t="n">
        <v>13</v>
      </c>
      <c r="I74" s="11" t="n">
        <v>3</v>
      </c>
      <c r="J74" s="11" t="n">
        <v>9</v>
      </c>
      <c r="K74" s="11" t="n">
        <v>15</v>
      </c>
      <c r="L74" s="11" t="n">
        <v>11</v>
      </c>
      <c r="M74" s="12" t="n">
        <f aca="false">SUM(D74:L74)</f>
        <v>63.5</v>
      </c>
      <c r="N74" s="13" t="n">
        <v>52</v>
      </c>
    </row>
    <row r="75" customFormat="false" ht="30" hidden="false" customHeight="true" outlineLevel="0" collapsed="false">
      <c r="A75" s="8" t="s">
        <v>18</v>
      </c>
      <c r="B75" s="9" t="s">
        <v>17</v>
      </c>
      <c r="C75" s="10" t="n">
        <v>20172627</v>
      </c>
      <c r="D75" s="11" t="n">
        <v>2.4</v>
      </c>
      <c r="E75" s="11" t="n">
        <v>1.5</v>
      </c>
      <c r="F75" s="11" t="n">
        <v>9.6</v>
      </c>
      <c r="G75" s="11" t="n">
        <v>6</v>
      </c>
      <c r="H75" s="11" t="n">
        <v>15</v>
      </c>
      <c r="I75" s="11" t="n">
        <v>3</v>
      </c>
      <c r="J75" s="11" t="n">
        <v>9</v>
      </c>
      <c r="K75" s="11" t="n">
        <v>6</v>
      </c>
      <c r="L75" s="11" t="n">
        <v>11</v>
      </c>
      <c r="M75" s="12" t="n">
        <f aca="false">SUM(D75:L75)</f>
        <v>63.5</v>
      </c>
      <c r="N75" s="13" t="n">
        <v>53</v>
      </c>
    </row>
    <row r="76" customFormat="false" ht="30" hidden="false" customHeight="true" outlineLevel="0" collapsed="false">
      <c r="A76" s="8" t="s">
        <v>18</v>
      </c>
      <c r="B76" s="9" t="s">
        <v>17</v>
      </c>
      <c r="C76" s="10" t="n">
        <v>20170725</v>
      </c>
      <c r="D76" s="11" t="n">
        <v>2.4</v>
      </c>
      <c r="E76" s="11" t="n">
        <v>3</v>
      </c>
      <c r="F76" s="11" t="n">
        <v>8.4</v>
      </c>
      <c r="G76" s="11" t="n">
        <v>4.5</v>
      </c>
      <c r="H76" s="11" t="n">
        <v>12</v>
      </c>
      <c r="I76" s="11" t="n">
        <v>3</v>
      </c>
      <c r="J76" s="11" t="n">
        <v>6</v>
      </c>
      <c r="K76" s="11" t="n">
        <v>14</v>
      </c>
      <c r="L76" s="11" t="n">
        <v>10</v>
      </c>
      <c r="M76" s="12" t="n">
        <f aca="false">SUM(D76:L76)</f>
        <v>63.3</v>
      </c>
      <c r="N76" s="13" t="n">
        <v>54</v>
      </c>
    </row>
    <row r="77" customFormat="false" ht="30" hidden="false" customHeight="true" outlineLevel="0" collapsed="false">
      <c r="A77" s="8" t="s">
        <v>18</v>
      </c>
      <c r="B77" s="9" t="s">
        <v>17</v>
      </c>
      <c r="C77" s="10" t="n">
        <v>20170904</v>
      </c>
      <c r="D77" s="11" t="n">
        <v>0.8</v>
      </c>
      <c r="E77" s="11" t="n">
        <v>3</v>
      </c>
      <c r="F77" s="11" t="n">
        <v>2.4</v>
      </c>
      <c r="G77" s="11" t="n">
        <v>4.5</v>
      </c>
      <c r="H77" s="11" t="n">
        <v>15</v>
      </c>
      <c r="I77" s="11" t="n">
        <v>1.5</v>
      </c>
      <c r="J77" s="11" t="n">
        <v>9</v>
      </c>
      <c r="K77" s="11" t="n">
        <v>14</v>
      </c>
      <c r="L77" s="11" t="n">
        <v>13</v>
      </c>
      <c r="M77" s="12" t="n">
        <f aca="false">SUM(D77:L77)</f>
        <v>63.2</v>
      </c>
      <c r="N77" s="13" t="n">
        <v>55</v>
      </c>
    </row>
    <row r="78" customFormat="false" ht="30" hidden="false" customHeight="true" outlineLevel="0" collapsed="false">
      <c r="A78" s="8" t="s">
        <v>18</v>
      </c>
      <c r="B78" s="9" t="s">
        <v>17</v>
      </c>
      <c r="C78" s="10" t="n">
        <v>20171904</v>
      </c>
      <c r="D78" s="11" t="n">
        <v>3.2</v>
      </c>
      <c r="E78" s="11" t="n">
        <v>3</v>
      </c>
      <c r="F78" s="11" t="n">
        <v>6</v>
      </c>
      <c r="G78" s="11" t="n">
        <v>4.5</v>
      </c>
      <c r="H78" s="11" t="n">
        <v>13</v>
      </c>
      <c r="I78" s="11" t="n">
        <v>1.5</v>
      </c>
      <c r="J78" s="11" t="n">
        <v>7</v>
      </c>
      <c r="K78" s="11" t="n">
        <v>16</v>
      </c>
      <c r="L78" s="11" t="n">
        <v>9</v>
      </c>
      <c r="M78" s="12" t="n">
        <f aca="false">SUM(D78:L78)</f>
        <v>63.2</v>
      </c>
      <c r="N78" s="13" t="n">
        <v>56</v>
      </c>
    </row>
    <row r="79" customFormat="false" ht="30" hidden="false" customHeight="true" outlineLevel="0" collapsed="false">
      <c r="A79" s="8" t="s">
        <v>18</v>
      </c>
      <c r="B79" s="9" t="s">
        <v>17</v>
      </c>
      <c r="C79" s="10" t="n">
        <v>20171930</v>
      </c>
      <c r="D79" s="11" t="n">
        <v>1.6</v>
      </c>
      <c r="E79" s="11" t="n">
        <v>0</v>
      </c>
      <c r="F79" s="11" t="n">
        <v>3.6</v>
      </c>
      <c r="G79" s="11" t="n">
        <v>3</v>
      </c>
      <c r="H79" s="11" t="n">
        <v>16</v>
      </c>
      <c r="I79" s="11" t="n">
        <v>6</v>
      </c>
      <c r="J79" s="11" t="n">
        <v>8</v>
      </c>
      <c r="K79" s="11" t="n">
        <v>14</v>
      </c>
      <c r="L79" s="11" t="n">
        <v>11</v>
      </c>
      <c r="M79" s="12" t="n">
        <f aca="false">SUM(D79:L79)</f>
        <v>63.2</v>
      </c>
      <c r="N79" s="13" t="n">
        <v>57</v>
      </c>
    </row>
    <row r="80" customFormat="false" ht="30" hidden="false" customHeight="true" outlineLevel="0" collapsed="false">
      <c r="A80" s="8" t="s">
        <v>18</v>
      </c>
      <c r="B80" s="9" t="s">
        <v>17</v>
      </c>
      <c r="C80" s="10" t="n">
        <v>20170424</v>
      </c>
      <c r="D80" s="11" t="n">
        <v>1.6</v>
      </c>
      <c r="E80" s="11" t="n">
        <v>3</v>
      </c>
      <c r="F80" s="11" t="n">
        <v>6</v>
      </c>
      <c r="G80" s="11" t="n">
        <v>4.5</v>
      </c>
      <c r="H80" s="11" t="n">
        <v>16</v>
      </c>
      <c r="I80" s="11" t="n">
        <v>0</v>
      </c>
      <c r="J80" s="11" t="n">
        <v>9</v>
      </c>
      <c r="K80" s="11" t="n">
        <v>12</v>
      </c>
      <c r="L80" s="11" t="n">
        <v>11</v>
      </c>
      <c r="M80" s="12" t="n">
        <f aca="false">SUM(D80:L80)</f>
        <v>63.1</v>
      </c>
      <c r="N80" s="13" t="n">
        <v>58</v>
      </c>
    </row>
    <row r="81" customFormat="false" ht="30" hidden="false" customHeight="true" outlineLevel="0" collapsed="false">
      <c r="A81" s="8" t="s">
        <v>18</v>
      </c>
      <c r="B81" s="9" t="s">
        <v>17</v>
      </c>
      <c r="C81" s="10" t="n">
        <v>20171320</v>
      </c>
      <c r="D81" s="11" t="n">
        <v>0.8</v>
      </c>
      <c r="E81" s="11" t="n">
        <v>3</v>
      </c>
      <c r="F81" s="11" t="n">
        <v>4.8</v>
      </c>
      <c r="G81" s="11" t="n">
        <v>3</v>
      </c>
      <c r="H81" s="11" t="n">
        <v>15</v>
      </c>
      <c r="I81" s="11" t="n">
        <v>4.5</v>
      </c>
      <c r="J81" s="11" t="n">
        <v>7</v>
      </c>
      <c r="K81" s="11" t="n">
        <v>14</v>
      </c>
      <c r="L81" s="11" t="n">
        <v>11</v>
      </c>
      <c r="M81" s="12" t="n">
        <f aca="false">SUM(D81:L81)</f>
        <v>63.1</v>
      </c>
      <c r="N81" s="13" t="n">
        <v>59</v>
      </c>
    </row>
    <row r="82" customFormat="false" ht="30" hidden="false" customHeight="true" outlineLevel="0" collapsed="false">
      <c r="A82" s="8" t="s">
        <v>18</v>
      </c>
      <c r="B82" s="9" t="s">
        <v>17</v>
      </c>
      <c r="C82" s="10" t="n">
        <v>20171601</v>
      </c>
      <c r="D82" s="11" t="n">
        <v>5.6</v>
      </c>
      <c r="E82" s="11" t="n">
        <v>0</v>
      </c>
      <c r="F82" s="11" t="n">
        <v>6</v>
      </c>
      <c r="G82" s="11" t="n">
        <v>1.5</v>
      </c>
      <c r="H82" s="11" t="n">
        <v>15</v>
      </c>
      <c r="I82" s="11" t="n">
        <v>3</v>
      </c>
      <c r="J82" s="11" t="n">
        <v>8</v>
      </c>
      <c r="K82" s="11" t="n">
        <v>14</v>
      </c>
      <c r="L82" s="11" t="n">
        <v>10</v>
      </c>
      <c r="M82" s="12" t="n">
        <f aca="false">SUM(D82:L82)</f>
        <v>63.1</v>
      </c>
      <c r="N82" s="13" t="n">
        <v>60</v>
      </c>
    </row>
    <row r="83" customFormat="false" ht="30" hidden="false" customHeight="true" outlineLevel="0" collapsed="false">
      <c r="A83" s="8" t="s">
        <v>18</v>
      </c>
      <c r="B83" s="9" t="s">
        <v>17</v>
      </c>
      <c r="C83" s="10" t="n">
        <v>20170414</v>
      </c>
      <c r="D83" s="11" t="n">
        <v>4</v>
      </c>
      <c r="E83" s="11" t="n">
        <v>4.5</v>
      </c>
      <c r="F83" s="11" t="n">
        <v>6</v>
      </c>
      <c r="G83" s="11" t="n">
        <v>4.5</v>
      </c>
      <c r="H83" s="11" t="n">
        <v>13</v>
      </c>
      <c r="I83" s="11" t="n">
        <v>3</v>
      </c>
      <c r="J83" s="11" t="n">
        <v>5</v>
      </c>
      <c r="K83" s="11" t="n">
        <v>14</v>
      </c>
      <c r="L83" s="11" t="n">
        <v>9</v>
      </c>
      <c r="M83" s="12" t="n">
        <f aca="false">SUM(D83:L83)</f>
        <v>63</v>
      </c>
      <c r="N83" s="13" t="n">
        <v>61</v>
      </c>
    </row>
    <row r="84" customFormat="false" ht="30" hidden="false" customHeight="true" outlineLevel="0" collapsed="false">
      <c r="A84" s="8" t="s">
        <v>18</v>
      </c>
      <c r="B84" s="9" t="s">
        <v>17</v>
      </c>
      <c r="C84" s="10" t="n">
        <v>20171612</v>
      </c>
      <c r="D84" s="11" t="n">
        <v>2.4</v>
      </c>
      <c r="E84" s="11" t="n">
        <v>3</v>
      </c>
      <c r="F84" s="11" t="n">
        <v>3.6</v>
      </c>
      <c r="G84" s="11" t="n">
        <v>3</v>
      </c>
      <c r="H84" s="11" t="n">
        <v>13</v>
      </c>
      <c r="I84" s="11" t="n">
        <v>3</v>
      </c>
      <c r="J84" s="11" t="n">
        <v>8</v>
      </c>
      <c r="K84" s="11" t="n">
        <v>15</v>
      </c>
      <c r="L84" s="11" t="n">
        <v>12</v>
      </c>
      <c r="M84" s="12" t="n">
        <f aca="false">SUM(D84:L84)</f>
        <v>63</v>
      </c>
      <c r="N84" s="13" t="n">
        <v>62</v>
      </c>
    </row>
    <row r="85" customFormat="false" ht="30" hidden="false" customHeight="true" outlineLevel="0" collapsed="false">
      <c r="A85" s="8" t="s">
        <v>18</v>
      </c>
      <c r="B85" s="9" t="s">
        <v>17</v>
      </c>
      <c r="C85" s="10" t="n">
        <v>20171229</v>
      </c>
      <c r="D85" s="11" t="n">
        <v>2.4</v>
      </c>
      <c r="E85" s="11" t="n">
        <v>1.5</v>
      </c>
      <c r="F85" s="11" t="n">
        <v>6</v>
      </c>
      <c r="G85" s="11" t="n">
        <v>1.5</v>
      </c>
      <c r="H85" s="11" t="n">
        <v>16</v>
      </c>
      <c r="I85" s="11" t="n">
        <v>4.5</v>
      </c>
      <c r="J85" s="11" t="n">
        <v>9</v>
      </c>
      <c r="K85" s="11" t="n">
        <v>9</v>
      </c>
      <c r="L85" s="11" t="n">
        <v>13</v>
      </c>
      <c r="M85" s="12" t="n">
        <f aca="false">SUM(D85:L85)</f>
        <v>62.9</v>
      </c>
      <c r="N85" s="13" t="n">
        <v>63</v>
      </c>
    </row>
    <row r="86" customFormat="false" ht="30" hidden="false" customHeight="true" outlineLevel="0" collapsed="false">
      <c r="A86" s="8" t="s">
        <v>18</v>
      </c>
      <c r="B86" s="9" t="s">
        <v>17</v>
      </c>
      <c r="C86" s="10" t="n">
        <v>20173413</v>
      </c>
      <c r="D86" s="11" t="n">
        <v>4</v>
      </c>
      <c r="E86" s="11" t="n">
        <v>1.5</v>
      </c>
      <c r="F86" s="11" t="n">
        <v>8.4</v>
      </c>
      <c r="G86" s="11" t="n">
        <v>3</v>
      </c>
      <c r="H86" s="11" t="n">
        <v>15</v>
      </c>
      <c r="I86" s="11" t="n">
        <v>6</v>
      </c>
      <c r="J86" s="11" t="n">
        <v>7</v>
      </c>
      <c r="K86" s="11" t="n">
        <v>8</v>
      </c>
      <c r="L86" s="11" t="n">
        <v>10</v>
      </c>
      <c r="M86" s="12" t="n">
        <f aca="false">SUM(D86:L86)</f>
        <v>62.9</v>
      </c>
      <c r="N86" s="13" t="n">
        <v>64</v>
      </c>
    </row>
    <row r="87" customFormat="false" ht="30" hidden="false" customHeight="true" outlineLevel="0" collapsed="false">
      <c r="A87" s="8" t="s">
        <v>18</v>
      </c>
      <c r="B87" s="9" t="s">
        <v>17</v>
      </c>
      <c r="C87" s="10" t="n">
        <v>20170121</v>
      </c>
      <c r="D87" s="11" t="n">
        <v>3.2</v>
      </c>
      <c r="E87" s="11" t="n">
        <v>6</v>
      </c>
      <c r="F87" s="11" t="n">
        <v>9.6</v>
      </c>
      <c r="G87" s="11" t="n">
        <v>4.5</v>
      </c>
      <c r="H87" s="11" t="n">
        <v>14</v>
      </c>
      <c r="I87" s="11" t="n">
        <v>1.5</v>
      </c>
      <c r="J87" s="11" t="n">
        <v>5</v>
      </c>
      <c r="K87" s="11" t="n">
        <v>13</v>
      </c>
      <c r="L87" s="11" t="n">
        <v>6</v>
      </c>
      <c r="M87" s="12" t="n">
        <f aca="false">SUM(D87:L87)</f>
        <v>62.8</v>
      </c>
      <c r="N87" s="13" t="n">
        <v>65</v>
      </c>
    </row>
    <row r="88" customFormat="false" ht="30" hidden="false" customHeight="true" outlineLevel="0" collapsed="false">
      <c r="A88" s="8" t="s">
        <v>18</v>
      </c>
      <c r="B88" s="9" t="s">
        <v>17</v>
      </c>
      <c r="C88" s="10" t="n">
        <v>20172121</v>
      </c>
      <c r="D88" s="11" t="n">
        <v>4.8</v>
      </c>
      <c r="E88" s="11" t="n">
        <v>1.5</v>
      </c>
      <c r="F88" s="11" t="n">
        <v>4.8</v>
      </c>
      <c r="G88" s="11" t="n">
        <v>4.5</v>
      </c>
      <c r="H88" s="11" t="n">
        <v>17</v>
      </c>
      <c r="I88" s="11" t="n">
        <v>3</v>
      </c>
      <c r="J88" s="11" t="n">
        <v>7</v>
      </c>
      <c r="K88" s="11" t="n">
        <v>10</v>
      </c>
      <c r="L88" s="11" t="n">
        <v>10</v>
      </c>
      <c r="M88" s="12" t="n">
        <f aca="false">SUM(D88:L88)</f>
        <v>62.6</v>
      </c>
      <c r="N88" s="13" t="n">
        <v>66</v>
      </c>
    </row>
    <row r="89" customFormat="false" ht="30" hidden="false" customHeight="true" outlineLevel="0" collapsed="false">
      <c r="A89" s="8" t="s">
        <v>18</v>
      </c>
      <c r="B89" s="9" t="s">
        <v>17</v>
      </c>
      <c r="C89" s="10" t="n">
        <v>20171727</v>
      </c>
      <c r="D89" s="11" t="n">
        <v>2.4</v>
      </c>
      <c r="E89" s="11" t="n">
        <v>4.5</v>
      </c>
      <c r="F89" s="11" t="n">
        <v>3.6</v>
      </c>
      <c r="G89" s="11" t="n">
        <v>6</v>
      </c>
      <c r="H89" s="11" t="n">
        <v>12</v>
      </c>
      <c r="I89" s="11" t="n">
        <v>3</v>
      </c>
      <c r="J89" s="11" t="n">
        <v>9</v>
      </c>
      <c r="K89" s="11" t="n">
        <v>14</v>
      </c>
      <c r="L89" s="11" t="n">
        <v>8</v>
      </c>
      <c r="M89" s="12" t="n">
        <f aca="false">SUM(D89:L89)</f>
        <v>62.5</v>
      </c>
      <c r="N89" s="13" t="n">
        <v>67</v>
      </c>
    </row>
    <row r="90" customFormat="false" ht="30" hidden="false" customHeight="true" outlineLevel="0" collapsed="false">
      <c r="A90" s="8" t="s">
        <v>18</v>
      </c>
      <c r="B90" s="9" t="s">
        <v>17</v>
      </c>
      <c r="C90" s="10" t="n">
        <v>20171409</v>
      </c>
      <c r="D90" s="11" t="n">
        <v>4</v>
      </c>
      <c r="E90" s="11" t="n">
        <v>0</v>
      </c>
      <c r="F90" s="11" t="n">
        <v>4.8</v>
      </c>
      <c r="G90" s="11" t="n">
        <v>4.5</v>
      </c>
      <c r="H90" s="11" t="n">
        <v>17</v>
      </c>
      <c r="I90" s="11" t="n">
        <v>3</v>
      </c>
      <c r="J90" s="11" t="n">
        <v>7</v>
      </c>
      <c r="K90" s="11" t="n">
        <v>12</v>
      </c>
      <c r="L90" s="11" t="n">
        <v>10</v>
      </c>
      <c r="M90" s="12" t="n">
        <f aca="false">SUM(D90:L90)</f>
        <v>62.3</v>
      </c>
      <c r="N90" s="13" t="n">
        <v>68</v>
      </c>
    </row>
    <row r="91" customFormat="false" ht="30" hidden="false" customHeight="true" outlineLevel="0" collapsed="false">
      <c r="A91" s="8" t="s">
        <v>18</v>
      </c>
      <c r="B91" s="9" t="s">
        <v>17</v>
      </c>
      <c r="C91" s="10" t="n">
        <v>20172305</v>
      </c>
      <c r="D91" s="11" t="n">
        <v>2.4</v>
      </c>
      <c r="E91" s="11" t="n">
        <v>1.5</v>
      </c>
      <c r="F91" s="11" t="n">
        <v>8.4</v>
      </c>
      <c r="G91" s="11" t="n">
        <v>6</v>
      </c>
      <c r="H91" s="11" t="n">
        <v>14</v>
      </c>
      <c r="I91" s="11" t="n">
        <v>3</v>
      </c>
      <c r="J91" s="11" t="n">
        <v>7</v>
      </c>
      <c r="K91" s="11" t="n">
        <v>13</v>
      </c>
      <c r="L91" s="11" t="n">
        <v>7</v>
      </c>
      <c r="M91" s="12" t="n">
        <f aca="false">SUM(D91:L91)</f>
        <v>62.3</v>
      </c>
      <c r="N91" s="13" t="n">
        <v>69</v>
      </c>
    </row>
    <row r="92" customFormat="false" ht="30" hidden="false" customHeight="true" outlineLevel="0" collapsed="false">
      <c r="A92" s="8" t="s">
        <v>18</v>
      </c>
      <c r="B92" s="9" t="s">
        <v>17</v>
      </c>
      <c r="C92" s="10" t="n">
        <v>20172102</v>
      </c>
      <c r="D92" s="11" t="n">
        <v>4</v>
      </c>
      <c r="E92" s="11" t="n">
        <v>1.5</v>
      </c>
      <c r="F92" s="11" t="n">
        <v>7.2</v>
      </c>
      <c r="G92" s="11" t="n">
        <v>3</v>
      </c>
      <c r="H92" s="11" t="n">
        <v>14</v>
      </c>
      <c r="I92" s="11" t="n">
        <v>4.5</v>
      </c>
      <c r="J92" s="11" t="n">
        <v>8</v>
      </c>
      <c r="K92" s="11" t="n">
        <v>10</v>
      </c>
      <c r="L92" s="11" t="n">
        <v>10</v>
      </c>
      <c r="M92" s="12" t="n">
        <f aca="false">SUM(D92:L92)</f>
        <v>62.2</v>
      </c>
      <c r="N92" s="13" t="n">
        <v>70</v>
      </c>
    </row>
    <row r="93" customFormat="false" ht="30" hidden="false" customHeight="true" outlineLevel="0" collapsed="false">
      <c r="A93" s="8" t="s">
        <v>18</v>
      </c>
      <c r="B93" s="9" t="s">
        <v>17</v>
      </c>
      <c r="C93" s="10" t="n">
        <v>20171505</v>
      </c>
      <c r="D93" s="11" t="n">
        <v>2.4</v>
      </c>
      <c r="E93" s="11" t="n">
        <v>3</v>
      </c>
      <c r="F93" s="11" t="n">
        <v>6</v>
      </c>
      <c r="G93" s="11" t="n">
        <v>4.5</v>
      </c>
      <c r="H93" s="11" t="n">
        <v>16</v>
      </c>
      <c r="I93" s="11" t="n">
        <v>3</v>
      </c>
      <c r="J93" s="11" t="n">
        <v>6</v>
      </c>
      <c r="K93" s="11" t="n">
        <v>12</v>
      </c>
      <c r="L93" s="11" t="n">
        <v>9</v>
      </c>
      <c r="M93" s="12" t="n">
        <f aca="false">SUM(D93:L93)</f>
        <v>61.9</v>
      </c>
      <c r="N93" s="13" t="n">
        <v>71</v>
      </c>
    </row>
    <row r="94" customFormat="false" ht="30" hidden="false" customHeight="true" outlineLevel="0" collapsed="false">
      <c r="A94" s="8" t="s">
        <v>18</v>
      </c>
      <c r="B94" s="9" t="s">
        <v>17</v>
      </c>
      <c r="C94" s="10" t="n">
        <v>20171604</v>
      </c>
      <c r="D94" s="11" t="n">
        <v>0.8</v>
      </c>
      <c r="E94" s="11" t="n">
        <v>3</v>
      </c>
      <c r="F94" s="11" t="n">
        <v>3.6</v>
      </c>
      <c r="G94" s="11" t="n">
        <v>1.5</v>
      </c>
      <c r="H94" s="11" t="n">
        <v>15</v>
      </c>
      <c r="I94" s="11" t="n">
        <v>6</v>
      </c>
      <c r="J94" s="11" t="n">
        <v>6</v>
      </c>
      <c r="K94" s="11" t="n">
        <v>16</v>
      </c>
      <c r="L94" s="11" t="n">
        <v>10</v>
      </c>
      <c r="M94" s="12" t="n">
        <f aca="false">SUM(D94:L94)</f>
        <v>61.9</v>
      </c>
      <c r="N94" s="13" t="n">
        <v>72</v>
      </c>
    </row>
    <row r="95" customFormat="false" ht="30" hidden="false" customHeight="true" outlineLevel="0" collapsed="false">
      <c r="A95" s="8" t="s">
        <v>18</v>
      </c>
      <c r="B95" s="9" t="s">
        <v>17</v>
      </c>
      <c r="C95" s="10" t="n">
        <v>20171419</v>
      </c>
      <c r="D95" s="11" t="n">
        <v>0.8</v>
      </c>
      <c r="E95" s="11" t="n">
        <v>3</v>
      </c>
      <c r="F95" s="11" t="n">
        <v>6</v>
      </c>
      <c r="G95" s="11" t="n">
        <v>3</v>
      </c>
      <c r="H95" s="11" t="n">
        <v>14</v>
      </c>
      <c r="I95" s="11" t="n">
        <v>3</v>
      </c>
      <c r="J95" s="11" t="n">
        <v>8</v>
      </c>
      <c r="K95" s="11" t="n">
        <v>12</v>
      </c>
      <c r="L95" s="11" t="n">
        <v>12</v>
      </c>
      <c r="M95" s="12" t="n">
        <f aca="false">SUM(D95:L95)</f>
        <v>61.8</v>
      </c>
      <c r="N95" s="13" t="n">
        <v>73</v>
      </c>
    </row>
    <row r="96" customFormat="false" ht="30" hidden="false" customHeight="true" outlineLevel="0" collapsed="false">
      <c r="A96" s="8" t="s">
        <v>18</v>
      </c>
      <c r="B96" s="9" t="s">
        <v>17</v>
      </c>
      <c r="C96" s="10" t="n">
        <v>20173405</v>
      </c>
      <c r="D96" s="11" t="n">
        <v>4.8</v>
      </c>
      <c r="E96" s="11" t="n">
        <v>3</v>
      </c>
      <c r="F96" s="11" t="n">
        <v>6</v>
      </c>
      <c r="G96" s="11" t="n">
        <v>6</v>
      </c>
      <c r="H96" s="11" t="n">
        <v>13</v>
      </c>
      <c r="I96" s="11" t="n">
        <v>3</v>
      </c>
      <c r="J96" s="11" t="n">
        <v>6</v>
      </c>
      <c r="K96" s="11" t="n">
        <v>11</v>
      </c>
      <c r="L96" s="11" t="n">
        <v>9</v>
      </c>
      <c r="M96" s="12" t="n">
        <f aca="false">SUM(D96:L96)</f>
        <v>61.8</v>
      </c>
      <c r="N96" s="13" t="n">
        <v>74</v>
      </c>
    </row>
    <row r="97" customFormat="false" ht="30" hidden="false" customHeight="true" outlineLevel="0" collapsed="false">
      <c r="A97" s="8" t="s">
        <v>18</v>
      </c>
      <c r="B97" s="9" t="s">
        <v>17</v>
      </c>
      <c r="C97" s="10" t="n">
        <v>20170603</v>
      </c>
      <c r="D97" s="11" t="n">
        <v>1.6</v>
      </c>
      <c r="E97" s="11" t="n">
        <v>4.5</v>
      </c>
      <c r="F97" s="11" t="n">
        <v>3.6</v>
      </c>
      <c r="G97" s="11" t="n">
        <v>6</v>
      </c>
      <c r="H97" s="11" t="n">
        <v>13</v>
      </c>
      <c r="I97" s="11" t="n">
        <v>3</v>
      </c>
      <c r="J97" s="11" t="n">
        <v>7</v>
      </c>
      <c r="K97" s="11" t="n">
        <v>12</v>
      </c>
      <c r="L97" s="11" t="n">
        <v>11</v>
      </c>
      <c r="M97" s="12" t="n">
        <f aca="false">SUM(D97:L97)</f>
        <v>61.7</v>
      </c>
      <c r="N97" s="13" t="n">
        <v>75</v>
      </c>
    </row>
    <row r="98" customFormat="false" ht="30" hidden="false" customHeight="true" outlineLevel="0" collapsed="false">
      <c r="A98" s="8" t="s">
        <v>18</v>
      </c>
      <c r="B98" s="9" t="s">
        <v>17</v>
      </c>
      <c r="C98" s="10" t="n">
        <v>20171227</v>
      </c>
      <c r="D98" s="11" t="n">
        <v>3.2</v>
      </c>
      <c r="E98" s="11" t="n">
        <v>0</v>
      </c>
      <c r="F98" s="11" t="n">
        <v>6</v>
      </c>
      <c r="G98" s="11" t="n">
        <v>3</v>
      </c>
      <c r="H98" s="11" t="n">
        <v>15</v>
      </c>
      <c r="I98" s="11" t="n">
        <v>4.5</v>
      </c>
      <c r="J98" s="11" t="n">
        <v>8</v>
      </c>
      <c r="K98" s="11" t="n">
        <v>12</v>
      </c>
      <c r="L98" s="11" t="n">
        <v>10</v>
      </c>
      <c r="M98" s="12" t="n">
        <f aca="false">SUM(D98:L98)</f>
        <v>61.7</v>
      </c>
      <c r="N98" s="13" t="n">
        <v>76</v>
      </c>
    </row>
    <row r="99" customFormat="false" ht="30" hidden="false" customHeight="true" outlineLevel="0" collapsed="false">
      <c r="A99" s="8" t="s">
        <v>18</v>
      </c>
      <c r="B99" s="9" t="s">
        <v>17</v>
      </c>
      <c r="C99" s="10" t="n">
        <v>20172023</v>
      </c>
      <c r="D99" s="11" t="n">
        <v>3.2</v>
      </c>
      <c r="E99" s="11" t="n">
        <v>1.5</v>
      </c>
      <c r="F99" s="11" t="n">
        <v>6</v>
      </c>
      <c r="G99" s="11" t="n">
        <v>4.5</v>
      </c>
      <c r="H99" s="11" t="n">
        <v>13</v>
      </c>
      <c r="I99" s="11" t="n">
        <v>4.5</v>
      </c>
      <c r="J99" s="11" t="n">
        <v>6</v>
      </c>
      <c r="K99" s="11" t="n">
        <v>13</v>
      </c>
      <c r="L99" s="11" t="n">
        <v>10</v>
      </c>
      <c r="M99" s="12" t="n">
        <f aca="false">SUM(D99:L99)</f>
        <v>61.7</v>
      </c>
      <c r="N99" s="13" t="n">
        <v>77</v>
      </c>
    </row>
    <row r="100" customFormat="false" ht="30" hidden="false" customHeight="true" outlineLevel="0" collapsed="false">
      <c r="A100" s="8" t="s">
        <v>18</v>
      </c>
      <c r="B100" s="9" t="s">
        <v>17</v>
      </c>
      <c r="C100" s="10" t="n">
        <v>20170226</v>
      </c>
      <c r="D100" s="11" t="n">
        <v>2.4</v>
      </c>
      <c r="E100" s="11" t="n">
        <v>3</v>
      </c>
      <c r="F100" s="11" t="n">
        <v>6</v>
      </c>
      <c r="G100" s="11" t="n">
        <v>4.5</v>
      </c>
      <c r="H100" s="11" t="n">
        <v>14</v>
      </c>
      <c r="I100" s="11" t="n">
        <v>4.5</v>
      </c>
      <c r="J100" s="11" t="n">
        <v>7</v>
      </c>
      <c r="K100" s="15" t="n">
        <v>11</v>
      </c>
      <c r="L100" s="15" t="n">
        <v>9</v>
      </c>
      <c r="M100" s="12" t="n">
        <f aca="false">SUM(D100:L100)</f>
        <v>61.4</v>
      </c>
      <c r="N100" s="13" t="n">
        <v>78</v>
      </c>
    </row>
    <row r="101" customFormat="false" ht="30" hidden="false" customHeight="true" outlineLevel="0" collapsed="false">
      <c r="A101" s="8" t="s">
        <v>18</v>
      </c>
      <c r="B101" s="9" t="s">
        <v>17</v>
      </c>
      <c r="C101" s="10" t="n">
        <v>20172803</v>
      </c>
      <c r="D101" s="11" t="n">
        <v>2.4</v>
      </c>
      <c r="E101" s="11" t="n">
        <v>1.5</v>
      </c>
      <c r="F101" s="11" t="n">
        <v>6</v>
      </c>
      <c r="G101" s="11" t="n">
        <v>3</v>
      </c>
      <c r="H101" s="11" t="n">
        <v>16</v>
      </c>
      <c r="I101" s="11" t="n">
        <v>4.5</v>
      </c>
      <c r="J101" s="11" t="n">
        <v>10</v>
      </c>
      <c r="K101" s="11" t="n">
        <v>9</v>
      </c>
      <c r="L101" s="11" t="n">
        <v>9</v>
      </c>
      <c r="M101" s="12" t="n">
        <f aca="false">SUM(D101:L101)</f>
        <v>61.4</v>
      </c>
      <c r="N101" s="13" t="n">
        <v>79</v>
      </c>
    </row>
    <row r="102" customFormat="false" ht="30" hidden="false" customHeight="true" outlineLevel="0" collapsed="false">
      <c r="A102" s="8" t="s">
        <v>18</v>
      </c>
      <c r="B102" s="9" t="s">
        <v>17</v>
      </c>
      <c r="C102" s="10" t="n">
        <v>20170307</v>
      </c>
      <c r="D102" s="11" t="n">
        <v>3.2</v>
      </c>
      <c r="E102" s="11" t="n">
        <v>3</v>
      </c>
      <c r="F102" s="11" t="n">
        <v>3.6</v>
      </c>
      <c r="G102" s="11" t="n">
        <v>1.5</v>
      </c>
      <c r="H102" s="11" t="n">
        <v>14</v>
      </c>
      <c r="I102" s="11" t="n">
        <v>3</v>
      </c>
      <c r="J102" s="11" t="n">
        <v>8</v>
      </c>
      <c r="K102" s="11" t="n">
        <v>15</v>
      </c>
      <c r="L102" s="11" t="n">
        <v>10</v>
      </c>
      <c r="M102" s="12" t="n">
        <f aca="false">SUM(D102:L102)</f>
        <v>61.3</v>
      </c>
      <c r="N102" s="13" t="n">
        <v>80</v>
      </c>
    </row>
    <row r="103" customFormat="false" ht="30" hidden="false" customHeight="true" outlineLevel="0" collapsed="false">
      <c r="A103" s="8" t="s">
        <v>18</v>
      </c>
      <c r="B103" s="9" t="s">
        <v>17</v>
      </c>
      <c r="C103" s="10" t="n">
        <v>20172420</v>
      </c>
      <c r="D103" s="11" t="n">
        <v>2.4</v>
      </c>
      <c r="E103" s="11" t="n">
        <v>0</v>
      </c>
      <c r="F103" s="11" t="n">
        <v>8.4</v>
      </c>
      <c r="G103" s="11" t="n">
        <v>1.5</v>
      </c>
      <c r="H103" s="11" t="n">
        <v>16</v>
      </c>
      <c r="I103" s="11" t="n">
        <v>3</v>
      </c>
      <c r="J103" s="11" t="n">
        <v>7</v>
      </c>
      <c r="K103" s="11" t="n">
        <v>13</v>
      </c>
      <c r="L103" s="11" t="n">
        <v>10</v>
      </c>
      <c r="M103" s="12" t="n">
        <f aca="false">SUM(D103:L103)</f>
        <v>61.3</v>
      </c>
      <c r="N103" s="13" t="n">
        <v>81</v>
      </c>
    </row>
    <row r="104" customFormat="false" ht="30" hidden="false" customHeight="true" outlineLevel="0" collapsed="false">
      <c r="A104" s="8" t="s">
        <v>18</v>
      </c>
      <c r="B104" s="9" t="s">
        <v>17</v>
      </c>
      <c r="C104" s="10" t="n">
        <v>20173411</v>
      </c>
      <c r="D104" s="11" t="n">
        <v>4.8</v>
      </c>
      <c r="E104" s="11" t="n">
        <v>6</v>
      </c>
      <c r="F104" s="11" t="n">
        <v>6</v>
      </c>
      <c r="G104" s="11" t="n">
        <v>6</v>
      </c>
      <c r="H104" s="11" t="n">
        <v>14</v>
      </c>
      <c r="I104" s="11" t="n">
        <v>4.5</v>
      </c>
      <c r="J104" s="11" t="n">
        <v>6</v>
      </c>
      <c r="K104" s="11" t="n">
        <v>5</v>
      </c>
      <c r="L104" s="11" t="n">
        <v>9</v>
      </c>
      <c r="M104" s="12" t="n">
        <f aca="false">SUM(D104:L104)</f>
        <v>61.3</v>
      </c>
      <c r="N104" s="13" t="n">
        <v>82</v>
      </c>
    </row>
    <row r="105" customFormat="false" ht="30" hidden="false" customHeight="true" outlineLevel="0" collapsed="false">
      <c r="A105" s="8" t="s">
        <v>19</v>
      </c>
      <c r="B105" s="9" t="s">
        <v>20</v>
      </c>
      <c r="C105" s="10" t="n">
        <v>20173402</v>
      </c>
      <c r="D105" s="11" t="n">
        <v>3.2</v>
      </c>
      <c r="E105" s="11" t="n">
        <v>1.5</v>
      </c>
      <c r="F105" s="11" t="n">
        <v>7.2</v>
      </c>
      <c r="G105" s="11" t="n">
        <v>3</v>
      </c>
      <c r="H105" s="11" t="n">
        <v>17</v>
      </c>
      <c r="I105" s="11" t="n">
        <v>1.5</v>
      </c>
      <c r="J105" s="11" t="n">
        <v>7</v>
      </c>
      <c r="K105" s="11" t="n">
        <v>11</v>
      </c>
      <c r="L105" s="11" t="n">
        <v>11</v>
      </c>
      <c r="M105" s="12" t="n">
        <f aca="false">SUM(D105:L105)</f>
        <v>62.4</v>
      </c>
      <c r="N105" s="13" t="n">
        <v>1</v>
      </c>
    </row>
    <row r="106" customFormat="false" ht="30" hidden="false" customHeight="true" outlineLevel="0" collapsed="false">
      <c r="A106" s="8" t="s">
        <v>19</v>
      </c>
      <c r="B106" s="9" t="s">
        <v>20</v>
      </c>
      <c r="C106" s="10" t="n">
        <v>20172616</v>
      </c>
      <c r="D106" s="11" t="n">
        <v>1.6</v>
      </c>
      <c r="E106" s="11" t="n">
        <v>6</v>
      </c>
      <c r="F106" s="11" t="n">
        <v>7.2</v>
      </c>
      <c r="G106" s="11" t="n">
        <v>4.5</v>
      </c>
      <c r="H106" s="11" t="n">
        <v>16</v>
      </c>
      <c r="I106" s="11" t="n">
        <v>3</v>
      </c>
      <c r="J106" s="11" t="n">
        <v>8</v>
      </c>
      <c r="K106" s="11" t="n">
        <v>6</v>
      </c>
      <c r="L106" s="11" t="n">
        <v>8</v>
      </c>
      <c r="M106" s="12" t="n">
        <f aca="false">SUM(D106:L106)</f>
        <v>60.3</v>
      </c>
      <c r="N106" s="13" t="n">
        <v>2</v>
      </c>
    </row>
    <row r="107" customFormat="false" ht="30" hidden="false" customHeight="true" outlineLevel="0" collapsed="false">
      <c r="A107" s="8" t="s">
        <v>19</v>
      </c>
      <c r="B107" s="9" t="s">
        <v>20</v>
      </c>
      <c r="C107" s="10" t="n">
        <v>20171925</v>
      </c>
      <c r="D107" s="11" t="n">
        <v>2.4</v>
      </c>
      <c r="E107" s="11" t="n">
        <v>1.5</v>
      </c>
      <c r="F107" s="11" t="n">
        <v>4.8</v>
      </c>
      <c r="G107" s="11" t="n">
        <v>4.5</v>
      </c>
      <c r="H107" s="11" t="n">
        <v>13</v>
      </c>
      <c r="I107" s="11" t="n">
        <v>3</v>
      </c>
      <c r="J107" s="11" t="n">
        <v>8</v>
      </c>
      <c r="K107" s="11" t="n">
        <v>15</v>
      </c>
      <c r="L107" s="11" t="n">
        <v>8</v>
      </c>
      <c r="M107" s="12" t="n">
        <f aca="false">SUM(D107:L107)</f>
        <v>60.2</v>
      </c>
      <c r="N107" s="13" t="n">
        <v>3</v>
      </c>
    </row>
    <row r="108" customFormat="false" ht="30" hidden="false" customHeight="true" outlineLevel="0" collapsed="false">
      <c r="A108" s="8" t="s">
        <v>19</v>
      </c>
      <c r="B108" s="9" t="s">
        <v>20</v>
      </c>
      <c r="C108" s="10" t="n">
        <v>20170112</v>
      </c>
      <c r="D108" s="11" t="n">
        <v>3.2</v>
      </c>
      <c r="E108" s="11" t="n">
        <v>1.5</v>
      </c>
      <c r="F108" s="11" t="n">
        <v>4.8</v>
      </c>
      <c r="G108" s="11" t="n">
        <v>4.5</v>
      </c>
      <c r="H108" s="11" t="n">
        <v>9</v>
      </c>
      <c r="I108" s="11" t="n">
        <v>6</v>
      </c>
      <c r="J108" s="11" t="n">
        <v>8</v>
      </c>
      <c r="K108" s="11" t="n">
        <v>11</v>
      </c>
      <c r="L108" s="11" t="n">
        <v>11</v>
      </c>
      <c r="M108" s="12" t="n">
        <f aca="false">SUM(D108:L108)</f>
        <v>59</v>
      </c>
      <c r="N108" s="13" t="n">
        <v>4</v>
      </c>
    </row>
    <row r="109" customFormat="false" ht="30" hidden="false" customHeight="true" outlineLevel="0" collapsed="false">
      <c r="A109" s="8" t="s">
        <v>19</v>
      </c>
      <c r="B109" s="9" t="s">
        <v>20</v>
      </c>
      <c r="C109" s="10" t="n">
        <v>20170811</v>
      </c>
      <c r="D109" s="11" t="n">
        <v>3.2</v>
      </c>
      <c r="E109" s="11" t="n">
        <v>1.5</v>
      </c>
      <c r="F109" s="11" t="n">
        <v>7.2</v>
      </c>
      <c r="G109" s="11" t="n">
        <v>3</v>
      </c>
      <c r="H109" s="11" t="n">
        <v>12</v>
      </c>
      <c r="I109" s="11" t="n">
        <v>4.5</v>
      </c>
      <c r="J109" s="11" t="n">
        <v>7</v>
      </c>
      <c r="K109" s="11" t="n">
        <v>12</v>
      </c>
      <c r="L109" s="11" t="n">
        <v>8</v>
      </c>
      <c r="M109" s="12" t="n">
        <f aca="false">SUM(D109:L109)</f>
        <v>58.4</v>
      </c>
      <c r="N109" s="13" t="n">
        <v>5</v>
      </c>
    </row>
    <row r="110" customFormat="false" ht="30" hidden="false" customHeight="true" outlineLevel="0" collapsed="false">
      <c r="A110" s="8" t="s">
        <v>19</v>
      </c>
      <c r="B110" s="9" t="s">
        <v>20</v>
      </c>
      <c r="C110" s="10" t="n">
        <v>20170305</v>
      </c>
      <c r="D110" s="11" t="n">
        <v>3.2</v>
      </c>
      <c r="E110" s="11" t="n">
        <v>4.5</v>
      </c>
      <c r="F110" s="11" t="n">
        <v>3.6</v>
      </c>
      <c r="G110" s="11" t="n">
        <v>6</v>
      </c>
      <c r="H110" s="11" t="n">
        <v>11</v>
      </c>
      <c r="I110" s="11" t="n">
        <v>1.5</v>
      </c>
      <c r="J110" s="11" t="n">
        <v>5</v>
      </c>
      <c r="K110" s="11" t="n">
        <v>13</v>
      </c>
      <c r="L110" s="11" t="n">
        <v>9</v>
      </c>
      <c r="M110" s="12" t="n">
        <f aca="false">SUM(D110:L110)</f>
        <v>56.8</v>
      </c>
      <c r="N110" s="13" t="n">
        <v>6</v>
      </c>
    </row>
    <row r="111" customFormat="false" ht="30" hidden="false" customHeight="true" outlineLevel="0" collapsed="false">
      <c r="A111" s="8" t="s">
        <v>19</v>
      </c>
      <c r="B111" s="9" t="s">
        <v>20</v>
      </c>
      <c r="C111" s="10" t="n">
        <v>20170207</v>
      </c>
      <c r="D111" s="11" t="n">
        <v>3.2</v>
      </c>
      <c r="E111" s="11" t="n">
        <v>1.5</v>
      </c>
      <c r="F111" s="11" t="n">
        <v>3.6</v>
      </c>
      <c r="G111" s="11" t="n">
        <v>3</v>
      </c>
      <c r="H111" s="11" t="n">
        <v>12</v>
      </c>
      <c r="I111" s="11" t="n">
        <v>3</v>
      </c>
      <c r="J111" s="11" t="n">
        <v>7</v>
      </c>
      <c r="K111" s="15" t="n">
        <v>13</v>
      </c>
      <c r="L111" s="15" t="n">
        <v>10</v>
      </c>
      <c r="M111" s="12" t="n">
        <f aca="false">SUM(D111:L111)</f>
        <v>56.3</v>
      </c>
      <c r="N111" s="13" t="n">
        <v>7</v>
      </c>
    </row>
    <row r="112" customFormat="false" ht="30" hidden="false" customHeight="true" outlineLevel="0" collapsed="false">
      <c r="A112" s="8" t="s">
        <v>19</v>
      </c>
      <c r="B112" s="9" t="s">
        <v>20</v>
      </c>
      <c r="C112" s="10" t="n">
        <v>20170306</v>
      </c>
      <c r="D112" s="11" t="n">
        <v>1.6</v>
      </c>
      <c r="E112" s="11" t="n">
        <v>1.5</v>
      </c>
      <c r="F112" s="11" t="n">
        <v>7.2</v>
      </c>
      <c r="G112" s="11" t="n">
        <v>1.5</v>
      </c>
      <c r="H112" s="11" t="n">
        <v>10</v>
      </c>
      <c r="I112" s="11" t="n">
        <v>6</v>
      </c>
      <c r="J112" s="11" t="n">
        <v>7</v>
      </c>
      <c r="K112" s="11" t="n">
        <v>13</v>
      </c>
      <c r="L112" s="11" t="n">
        <v>7</v>
      </c>
      <c r="M112" s="12" t="n">
        <f aca="false">SUM(D112:L112)</f>
        <v>54.8</v>
      </c>
      <c r="N112" s="13" t="n">
        <v>8</v>
      </c>
    </row>
    <row r="113" customFormat="false" ht="30" hidden="false" customHeight="true" outlineLevel="0" collapsed="false">
      <c r="A113" s="8" t="s">
        <v>19</v>
      </c>
      <c r="B113" s="9" t="s">
        <v>20</v>
      </c>
      <c r="C113" s="10" t="n">
        <v>20172703</v>
      </c>
      <c r="D113" s="11" t="n">
        <v>0.8</v>
      </c>
      <c r="E113" s="11" t="n">
        <v>1.5</v>
      </c>
      <c r="F113" s="11" t="n">
        <v>6</v>
      </c>
      <c r="G113" s="11" t="n">
        <v>4.5</v>
      </c>
      <c r="H113" s="11" t="n">
        <v>15</v>
      </c>
      <c r="I113" s="11" t="n">
        <v>6</v>
      </c>
      <c r="J113" s="11" t="n">
        <v>7</v>
      </c>
      <c r="K113" s="11" t="n">
        <v>7</v>
      </c>
      <c r="L113" s="11" t="n">
        <v>7</v>
      </c>
      <c r="M113" s="12" t="n">
        <f aca="false">SUM(D113:L113)</f>
        <v>54.8</v>
      </c>
      <c r="N113" s="13" t="n">
        <v>9</v>
      </c>
    </row>
    <row r="114" customFormat="false" ht="30" hidden="false" customHeight="true" outlineLevel="0" collapsed="false">
      <c r="A114" s="8" t="s">
        <v>19</v>
      </c>
      <c r="B114" s="9" t="s">
        <v>20</v>
      </c>
      <c r="C114" s="10" t="n">
        <v>20170508</v>
      </c>
      <c r="D114" s="11" t="n">
        <v>2.4</v>
      </c>
      <c r="E114" s="11" t="n">
        <v>3</v>
      </c>
      <c r="F114" s="11" t="n">
        <v>3.6</v>
      </c>
      <c r="G114" s="11" t="n">
        <v>1.5</v>
      </c>
      <c r="H114" s="11" t="n">
        <v>13</v>
      </c>
      <c r="I114" s="11" t="n">
        <v>3</v>
      </c>
      <c r="J114" s="11" t="n">
        <v>6</v>
      </c>
      <c r="K114" s="11" t="n">
        <v>14</v>
      </c>
      <c r="L114" s="11" t="n">
        <v>8</v>
      </c>
      <c r="M114" s="12" t="n">
        <f aca="false">SUM(D114:L114)</f>
        <v>54.5</v>
      </c>
      <c r="N114" s="13" t="n">
        <v>10</v>
      </c>
    </row>
    <row r="115" customFormat="false" ht="30" hidden="false" customHeight="true" outlineLevel="0" collapsed="false">
      <c r="A115" s="8" t="s">
        <v>19</v>
      </c>
      <c r="B115" s="9" t="s">
        <v>20</v>
      </c>
      <c r="C115" s="10" t="n">
        <v>20173113</v>
      </c>
      <c r="D115" s="11" t="n">
        <v>3.2</v>
      </c>
      <c r="E115" s="11" t="n">
        <v>1.5</v>
      </c>
      <c r="F115" s="11" t="n">
        <v>6</v>
      </c>
      <c r="G115" s="11" t="n">
        <v>3</v>
      </c>
      <c r="H115" s="11" t="n">
        <v>13</v>
      </c>
      <c r="I115" s="11" t="n">
        <v>3</v>
      </c>
      <c r="J115" s="11" t="n">
        <v>9</v>
      </c>
      <c r="K115" s="11" t="n">
        <v>10</v>
      </c>
      <c r="L115" s="11" t="n">
        <v>5</v>
      </c>
      <c r="M115" s="12" t="n">
        <f aca="false">SUM(D115:L115)</f>
        <v>53.7</v>
      </c>
      <c r="N115" s="13" t="n">
        <v>11</v>
      </c>
    </row>
    <row r="116" customFormat="false" ht="30" hidden="false" customHeight="true" outlineLevel="0" collapsed="false">
      <c r="A116" s="8" t="s">
        <v>19</v>
      </c>
      <c r="B116" s="9" t="s">
        <v>20</v>
      </c>
      <c r="C116" s="10" t="n">
        <v>20170418</v>
      </c>
      <c r="D116" s="11" t="n">
        <v>4</v>
      </c>
      <c r="E116" s="11" t="n">
        <v>1.5</v>
      </c>
      <c r="F116" s="11" t="n">
        <v>7.2</v>
      </c>
      <c r="G116" s="11" t="n">
        <v>4.5</v>
      </c>
      <c r="H116" s="11" t="n">
        <v>12</v>
      </c>
      <c r="I116" s="11" t="n">
        <v>3</v>
      </c>
      <c r="J116" s="11" t="n">
        <v>8</v>
      </c>
      <c r="K116" s="11" t="n">
        <v>7</v>
      </c>
      <c r="L116" s="11" t="n">
        <v>6</v>
      </c>
      <c r="M116" s="12" t="n">
        <f aca="false">SUM(D116:L116)</f>
        <v>53.2</v>
      </c>
      <c r="N116" s="13" t="n">
        <v>12</v>
      </c>
    </row>
    <row r="117" customFormat="false" ht="30" hidden="false" customHeight="true" outlineLevel="0" collapsed="false">
      <c r="A117" s="8" t="s">
        <v>19</v>
      </c>
      <c r="B117" s="9" t="s">
        <v>20</v>
      </c>
      <c r="C117" s="10" t="n">
        <v>20173418</v>
      </c>
      <c r="D117" s="11" t="n">
        <v>2.4</v>
      </c>
      <c r="E117" s="11" t="n">
        <v>4.5</v>
      </c>
      <c r="F117" s="11" t="n">
        <v>7.2</v>
      </c>
      <c r="G117" s="11" t="n">
        <v>4.5</v>
      </c>
      <c r="H117" s="11" t="n">
        <v>12</v>
      </c>
      <c r="I117" s="11" t="n">
        <v>3</v>
      </c>
      <c r="J117" s="11" t="n">
        <v>6</v>
      </c>
      <c r="K117" s="11" t="n">
        <v>5</v>
      </c>
      <c r="L117" s="11" t="n">
        <v>8</v>
      </c>
      <c r="M117" s="12" t="n">
        <f aca="false">SUM(D117:L117)</f>
        <v>52.6</v>
      </c>
      <c r="N117" s="13" t="n">
        <v>13</v>
      </c>
    </row>
    <row r="118" customFormat="false" ht="30" hidden="false" customHeight="true" outlineLevel="0" collapsed="false">
      <c r="A118" s="8" t="s">
        <v>19</v>
      </c>
      <c r="B118" s="9" t="s">
        <v>20</v>
      </c>
      <c r="C118" s="10" t="n">
        <v>20172303</v>
      </c>
      <c r="D118" s="11" t="n">
        <v>2.4</v>
      </c>
      <c r="E118" s="11" t="n">
        <v>1.5</v>
      </c>
      <c r="F118" s="11" t="n">
        <v>8.4</v>
      </c>
      <c r="G118" s="11" t="n">
        <v>3</v>
      </c>
      <c r="H118" s="11" t="n">
        <v>11</v>
      </c>
      <c r="I118" s="11" t="n">
        <v>3</v>
      </c>
      <c r="J118" s="11" t="n">
        <v>6</v>
      </c>
      <c r="K118" s="11" t="n">
        <v>8</v>
      </c>
      <c r="L118" s="11" t="n">
        <v>9</v>
      </c>
      <c r="M118" s="12" t="n">
        <f aca="false">SUM(D118:L118)</f>
        <v>52.3</v>
      </c>
      <c r="N118" s="13" t="n">
        <v>14</v>
      </c>
    </row>
    <row r="119" customFormat="false" ht="30" hidden="false" customHeight="true" outlineLevel="0" collapsed="false">
      <c r="A119" s="8" t="s">
        <v>19</v>
      </c>
      <c r="B119" s="9" t="s">
        <v>20</v>
      </c>
      <c r="C119" s="10" t="n">
        <v>20172903</v>
      </c>
      <c r="D119" s="11" t="n">
        <v>2.4</v>
      </c>
      <c r="E119" s="11" t="n">
        <v>3</v>
      </c>
      <c r="F119" s="11" t="n">
        <v>7.2</v>
      </c>
      <c r="G119" s="11" t="n">
        <v>3</v>
      </c>
      <c r="H119" s="11" t="n">
        <v>13</v>
      </c>
      <c r="I119" s="11" t="n">
        <v>1.5</v>
      </c>
      <c r="J119" s="11" t="n">
        <v>6</v>
      </c>
      <c r="K119" s="11" t="n">
        <v>8</v>
      </c>
      <c r="L119" s="11" t="n">
        <v>8</v>
      </c>
      <c r="M119" s="12" t="n">
        <f aca="false">SUM(D119:L119)</f>
        <v>52.1</v>
      </c>
      <c r="N119" s="13" t="n">
        <v>15</v>
      </c>
    </row>
    <row r="120" customFormat="false" ht="30" hidden="false" customHeight="true" outlineLevel="0" collapsed="false">
      <c r="A120" s="8" t="s">
        <v>19</v>
      </c>
      <c r="B120" s="9" t="s">
        <v>20</v>
      </c>
      <c r="C120" s="10" t="n">
        <v>20172306</v>
      </c>
      <c r="D120" s="11" t="n">
        <v>3.2</v>
      </c>
      <c r="E120" s="11" t="n">
        <v>1.5</v>
      </c>
      <c r="F120" s="11" t="n">
        <v>3.6</v>
      </c>
      <c r="G120" s="11" t="n">
        <v>4.5</v>
      </c>
      <c r="H120" s="11" t="n">
        <v>11</v>
      </c>
      <c r="I120" s="11" t="n">
        <v>4.5</v>
      </c>
      <c r="J120" s="11" t="n">
        <v>7</v>
      </c>
      <c r="K120" s="11" t="n">
        <v>6</v>
      </c>
      <c r="L120" s="11" t="n">
        <v>9</v>
      </c>
      <c r="M120" s="12" t="n">
        <f aca="false">SUM(D120:L120)</f>
        <v>50.3</v>
      </c>
      <c r="N120" s="13" t="n">
        <v>16</v>
      </c>
    </row>
    <row r="121" customFormat="false" ht="30" hidden="false" customHeight="true" outlineLevel="0" collapsed="false">
      <c r="A121" s="8" t="s">
        <v>19</v>
      </c>
      <c r="B121" s="9" t="s">
        <v>20</v>
      </c>
      <c r="C121" s="10" t="n">
        <v>20172723</v>
      </c>
      <c r="D121" s="11" t="n">
        <v>2.4</v>
      </c>
      <c r="E121" s="11" t="n">
        <v>4.5</v>
      </c>
      <c r="F121" s="11" t="n">
        <v>7.2</v>
      </c>
      <c r="G121" s="11" t="n">
        <v>3</v>
      </c>
      <c r="H121" s="11" t="n">
        <v>10</v>
      </c>
      <c r="I121" s="11" t="n">
        <v>3</v>
      </c>
      <c r="J121" s="11" t="n">
        <v>8</v>
      </c>
      <c r="K121" s="11" t="n">
        <v>7</v>
      </c>
      <c r="L121" s="11" t="n">
        <v>5</v>
      </c>
      <c r="M121" s="12" t="n">
        <f aca="false">SUM(D121:L121)</f>
        <v>50.1</v>
      </c>
      <c r="N121" s="13" t="n">
        <v>17</v>
      </c>
    </row>
    <row r="122" customFormat="false" ht="30" hidden="false" customHeight="true" outlineLevel="0" collapsed="false">
      <c r="A122" s="8" t="s">
        <v>19</v>
      </c>
      <c r="B122" s="9" t="s">
        <v>20</v>
      </c>
      <c r="C122" s="10" t="n">
        <v>20172320</v>
      </c>
      <c r="D122" s="11" t="n">
        <v>3.2</v>
      </c>
      <c r="E122" s="11" t="n">
        <v>3</v>
      </c>
      <c r="F122" s="11" t="n">
        <v>8.4</v>
      </c>
      <c r="G122" s="11" t="n">
        <v>4.5</v>
      </c>
      <c r="H122" s="11" t="n">
        <v>11</v>
      </c>
      <c r="I122" s="11" t="n">
        <v>1.5</v>
      </c>
      <c r="J122" s="11" t="n">
        <v>8</v>
      </c>
      <c r="K122" s="11" t="n">
        <v>3</v>
      </c>
      <c r="L122" s="11" t="n">
        <v>7</v>
      </c>
      <c r="M122" s="12" t="n">
        <f aca="false">SUM(D122:L122)</f>
        <v>49.6</v>
      </c>
      <c r="N122" s="13" t="n">
        <v>18</v>
      </c>
    </row>
    <row r="123" customFormat="false" ht="30" hidden="false" customHeight="true" outlineLevel="0" collapsed="false">
      <c r="A123" s="8" t="s">
        <v>19</v>
      </c>
      <c r="B123" s="9" t="s">
        <v>20</v>
      </c>
      <c r="C123" s="10" t="n">
        <v>20170114</v>
      </c>
      <c r="D123" s="11" t="n">
        <v>2.4</v>
      </c>
      <c r="E123" s="11" t="n">
        <v>3</v>
      </c>
      <c r="F123" s="11" t="n">
        <v>2.4</v>
      </c>
      <c r="G123" s="11" t="n">
        <v>1.5</v>
      </c>
      <c r="H123" s="11" t="n">
        <v>11</v>
      </c>
      <c r="I123" s="11" t="n">
        <v>3</v>
      </c>
      <c r="J123" s="11" t="n">
        <v>6</v>
      </c>
      <c r="K123" s="11" t="n">
        <v>11</v>
      </c>
      <c r="L123" s="11" t="n">
        <v>9</v>
      </c>
      <c r="M123" s="12" t="n">
        <f aca="false">SUM(D123:L123)</f>
        <v>49.3</v>
      </c>
      <c r="N123" s="13" t="n">
        <v>19</v>
      </c>
    </row>
    <row r="124" customFormat="false" ht="30" hidden="false" customHeight="true" outlineLevel="0" collapsed="false">
      <c r="A124" s="8" t="s">
        <v>19</v>
      </c>
      <c r="B124" s="9" t="s">
        <v>20</v>
      </c>
      <c r="C124" s="10" t="n">
        <v>20172821</v>
      </c>
      <c r="D124" s="11" t="n">
        <v>0.8</v>
      </c>
      <c r="E124" s="11" t="n">
        <v>0</v>
      </c>
      <c r="F124" s="11" t="n">
        <v>6</v>
      </c>
      <c r="G124" s="11" t="n">
        <v>4.5</v>
      </c>
      <c r="H124" s="11" t="n">
        <v>13</v>
      </c>
      <c r="I124" s="11" t="n">
        <v>0</v>
      </c>
      <c r="J124" s="11" t="n">
        <v>8</v>
      </c>
      <c r="K124" s="11" t="n">
        <v>9</v>
      </c>
      <c r="L124" s="11" t="n">
        <v>8</v>
      </c>
      <c r="M124" s="12" t="n">
        <f aca="false">SUM(D124:L124)</f>
        <v>49.3</v>
      </c>
      <c r="N124" s="13" t="n">
        <v>20</v>
      </c>
    </row>
    <row r="125" customFormat="false" ht="30" hidden="false" customHeight="true" outlineLevel="0" collapsed="false">
      <c r="A125" s="8" t="s">
        <v>21</v>
      </c>
      <c r="B125" s="9" t="s">
        <v>17</v>
      </c>
      <c r="C125" s="10" t="n">
        <v>20170714</v>
      </c>
      <c r="D125" s="11" t="n">
        <v>3.2</v>
      </c>
      <c r="E125" s="11" t="n">
        <v>4.5</v>
      </c>
      <c r="F125" s="11" t="n">
        <v>4.8</v>
      </c>
      <c r="G125" s="11" t="n">
        <v>6</v>
      </c>
      <c r="H125" s="11" t="n">
        <v>11</v>
      </c>
      <c r="I125" s="11" t="n">
        <v>3</v>
      </c>
      <c r="J125" s="11" t="n">
        <v>7</v>
      </c>
      <c r="K125" s="11" t="n">
        <v>13</v>
      </c>
      <c r="L125" s="11" t="n">
        <v>13</v>
      </c>
      <c r="M125" s="12" t="n">
        <f aca="false">SUM(D125:L125)</f>
        <v>65.5</v>
      </c>
      <c r="N125" s="13" t="n">
        <v>1</v>
      </c>
    </row>
    <row r="126" customFormat="false" ht="30" hidden="false" customHeight="true" outlineLevel="0" collapsed="false">
      <c r="A126" s="8" t="s">
        <v>21</v>
      </c>
      <c r="B126" s="9" t="s">
        <v>17</v>
      </c>
      <c r="C126" s="10" t="n">
        <v>20171219</v>
      </c>
      <c r="D126" s="11" t="n">
        <v>2.4</v>
      </c>
      <c r="E126" s="11" t="n">
        <v>1.5</v>
      </c>
      <c r="F126" s="11" t="n">
        <v>6</v>
      </c>
      <c r="G126" s="11" t="n">
        <v>3</v>
      </c>
      <c r="H126" s="11" t="n">
        <v>14</v>
      </c>
      <c r="I126" s="11" t="n">
        <v>4.5</v>
      </c>
      <c r="J126" s="11" t="n">
        <v>8</v>
      </c>
      <c r="K126" s="11" t="n">
        <v>14</v>
      </c>
      <c r="L126" s="11" t="n">
        <v>9</v>
      </c>
      <c r="M126" s="12" t="n">
        <f aca="false">SUM(D126:L126)</f>
        <v>62.4</v>
      </c>
      <c r="N126" s="13" t="n">
        <v>2</v>
      </c>
    </row>
    <row r="127" customFormat="false" ht="30" hidden="false" customHeight="true" outlineLevel="0" collapsed="false">
      <c r="A127" s="8" t="s">
        <v>21</v>
      </c>
      <c r="B127" s="9" t="s">
        <v>17</v>
      </c>
      <c r="C127" s="10" t="n">
        <v>20171016</v>
      </c>
      <c r="D127" s="11" t="n">
        <v>1.6</v>
      </c>
      <c r="E127" s="11" t="n">
        <v>1.5</v>
      </c>
      <c r="F127" s="11" t="n">
        <v>6</v>
      </c>
      <c r="G127" s="11" t="n">
        <v>3</v>
      </c>
      <c r="H127" s="11" t="n">
        <v>17</v>
      </c>
      <c r="I127" s="11" t="n">
        <v>3</v>
      </c>
      <c r="J127" s="11" t="n">
        <v>8</v>
      </c>
      <c r="K127" s="11" t="n">
        <v>13</v>
      </c>
      <c r="L127" s="11" t="n">
        <v>9</v>
      </c>
      <c r="M127" s="12" t="n">
        <f aca="false">SUM(D127:L127)</f>
        <v>62.1</v>
      </c>
      <c r="N127" s="13" t="n">
        <v>3</v>
      </c>
    </row>
    <row r="128" customFormat="false" ht="30" hidden="false" customHeight="true" outlineLevel="0" collapsed="false">
      <c r="A128" s="8" t="s">
        <v>21</v>
      </c>
      <c r="B128" s="9" t="s">
        <v>17</v>
      </c>
      <c r="C128" s="10" t="n">
        <v>20171214</v>
      </c>
      <c r="D128" s="11" t="n">
        <v>3.2</v>
      </c>
      <c r="E128" s="11" t="n">
        <v>4.5</v>
      </c>
      <c r="F128" s="11" t="n">
        <v>7.2</v>
      </c>
      <c r="G128" s="11" t="n">
        <v>6</v>
      </c>
      <c r="H128" s="11" t="n">
        <v>11</v>
      </c>
      <c r="I128" s="11" t="n">
        <v>3</v>
      </c>
      <c r="J128" s="11" t="n">
        <v>8</v>
      </c>
      <c r="K128" s="11" t="n">
        <v>11</v>
      </c>
      <c r="L128" s="11" t="n">
        <v>8</v>
      </c>
      <c r="M128" s="12" t="n">
        <f aca="false">SUM(D128:L128)</f>
        <v>61.9</v>
      </c>
      <c r="N128" s="13" t="n">
        <v>4</v>
      </c>
    </row>
    <row r="129" customFormat="false" ht="30" hidden="false" customHeight="true" outlineLevel="0" collapsed="false">
      <c r="A129" s="16" t="s">
        <v>22</v>
      </c>
      <c r="B129" s="17" t="s">
        <v>20</v>
      </c>
      <c r="C129" s="11" t="n">
        <v>20174213</v>
      </c>
      <c r="D129" s="18" t="n">
        <v>4</v>
      </c>
      <c r="E129" s="18" t="n">
        <v>6</v>
      </c>
      <c r="F129" s="18" t="n">
        <v>9.6</v>
      </c>
      <c r="G129" s="18" t="n">
        <v>6</v>
      </c>
      <c r="H129" s="18" t="n">
        <v>15</v>
      </c>
      <c r="I129" s="18" t="n">
        <v>3</v>
      </c>
      <c r="J129" s="18" t="n">
        <v>4</v>
      </c>
      <c r="K129" s="18" t="n">
        <v>11</v>
      </c>
      <c r="L129" s="18" t="n">
        <v>8</v>
      </c>
      <c r="M129" s="12" t="n">
        <f aca="false">SUM(D129:L129)</f>
        <v>66.6</v>
      </c>
      <c r="N129" s="13" t="n">
        <v>1</v>
      </c>
    </row>
    <row r="130" customFormat="false" ht="30" hidden="false" customHeight="true" outlineLevel="0" collapsed="false">
      <c r="A130" s="16" t="s">
        <v>22</v>
      </c>
      <c r="B130" s="17" t="s">
        <v>17</v>
      </c>
      <c r="C130" s="11" t="n">
        <v>20174108</v>
      </c>
      <c r="D130" s="11" t="n">
        <v>1.6</v>
      </c>
      <c r="E130" s="18" t="n">
        <v>3</v>
      </c>
      <c r="F130" s="11" t="n">
        <v>4.8</v>
      </c>
      <c r="G130" s="18" t="n">
        <v>3</v>
      </c>
      <c r="H130" s="18" t="n">
        <v>13</v>
      </c>
      <c r="I130" s="18" t="n">
        <v>1.5</v>
      </c>
      <c r="J130" s="18" t="n">
        <v>6</v>
      </c>
      <c r="K130" s="18" t="n">
        <v>16</v>
      </c>
      <c r="L130" s="18" t="n">
        <v>11</v>
      </c>
      <c r="M130" s="12" t="n">
        <f aca="false">SUM(D130:L130)</f>
        <v>59.9</v>
      </c>
      <c r="N130" s="13" t="n">
        <v>2</v>
      </c>
    </row>
    <row r="131" customFormat="false" ht="30" hidden="false" customHeight="true" outlineLevel="0" collapsed="false">
      <c r="A131" s="16" t="s">
        <v>22</v>
      </c>
      <c r="B131" s="17" t="s">
        <v>17</v>
      </c>
      <c r="C131" s="11" t="n">
        <v>20173729</v>
      </c>
      <c r="D131" s="11" t="n">
        <v>2.4</v>
      </c>
      <c r="E131" s="11" t="n">
        <v>3</v>
      </c>
      <c r="F131" s="11" t="n">
        <v>7.2</v>
      </c>
      <c r="G131" s="11" t="n">
        <v>4.5</v>
      </c>
      <c r="H131" s="11" t="n">
        <v>11</v>
      </c>
      <c r="I131" s="11" t="n">
        <v>1.5</v>
      </c>
      <c r="J131" s="11" t="n">
        <v>4</v>
      </c>
      <c r="K131" s="15" t="n">
        <v>17</v>
      </c>
      <c r="L131" s="15" t="n">
        <v>9</v>
      </c>
      <c r="M131" s="12" t="n">
        <f aca="false">SUM(D131:L131)</f>
        <v>59.6</v>
      </c>
      <c r="N131" s="13" t="n">
        <v>3</v>
      </c>
    </row>
    <row r="132" customFormat="false" ht="30" hidden="false" customHeight="true" outlineLevel="0" collapsed="false">
      <c r="A132" s="16" t="s">
        <v>22</v>
      </c>
      <c r="B132" s="17" t="s">
        <v>20</v>
      </c>
      <c r="C132" s="11" t="n">
        <v>20174215</v>
      </c>
      <c r="D132" s="18" t="n">
        <v>2.4</v>
      </c>
      <c r="E132" s="18" t="n">
        <v>4.5</v>
      </c>
      <c r="F132" s="18" t="n">
        <v>10.8</v>
      </c>
      <c r="G132" s="18" t="n">
        <v>3</v>
      </c>
      <c r="H132" s="18" t="n">
        <v>14</v>
      </c>
      <c r="I132" s="18" t="n">
        <v>1.5</v>
      </c>
      <c r="J132" s="18" t="n">
        <v>5</v>
      </c>
      <c r="K132" s="18" t="n">
        <v>10</v>
      </c>
      <c r="L132" s="18" t="n">
        <v>8</v>
      </c>
      <c r="M132" s="12" t="n">
        <f aca="false">SUM(D132:L132)</f>
        <v>59.2</v>
      </c>
      <c r="N132" s="13" t="n">
        <v>4</v>
      </c>
    </row>
    <row r="133" customFormat="false" ht="30" hidden="false" customHeight="true" outlineLevel="0" collapsed="false">
      <c r="A133" s="16" t="s">
        <v>22</v>
      </c>
      <c r="B133" s="17" t="s">
        <v>20</v>
      </c>
      <c r="C133" s="11" t="n">
        <v>20174307</v>
      </c>
      <c r="D133" s="18" t="n">
        <v>1.6</v>
      </c>
      <c r="E133" s="18" t="n">
        <v>1.5</v>
      </c>
      <c r="F133" s="18" t="n">
        <v>7.2</v>
      </c>
      <c r="G133" s="18" t="n">
        <v>4.5</v>
      </c>
      <c r="H133" s="18" t="n">
        <v>14</v>
      </c>
      <c r="I133" s="18" t="n">
        <v>1.5</v>
      </c>
      <c r="J133" s="18" t="n">
        <v>7</v>
      </c>
      <c r="K133" s="18" t="n">
        <v>14</v>
      </c>
      <c r="L133" s="18" t="n">
        <v>7</v>
      </c>
      <c r="M133" s="12" t="n">
        <f aca="false">SUM(D133:L133)</f>
        <v>58.3</v>
      </c>
      <c r="N133" s="13" t="n">
        <v>5</v>
      </c>
    </row>
    <row r="134" customFormat="false" ht="30" hidden="false" customHeight="true" outlineLevel="0" collapsed="false">
      <c r="A134" s="16" t="s">
        <v>22</v>
      </c>
      <c r="B134" s="17" t="s">
        <v>17</v>
      </c>
      <c r="C134" s="11" t="n">
        <v>20174208</v>
      </c>
      <c r="D134" s="18" t="n">
        <v>4.8</v>
      </c>
      <c r="E134" s="18" t="n">
        <v>4.5</v>
      </c>
      <c r="F134" s="18" t="n">
        <v>7.2</v>
      </c>
      <c r="G134" s="18" t="n">
        <v>4.5</v>
      </c>
      <c r="H134" s="18" t="n">
        <v>13</v>
      </c>
      <c r="I134" s="18" t="n">
        <v>1.5</v>
      </c>
      <c r="J134" s="18" t="n">
        <v>4</v>
      </c>
      <c r="K134" s="18" t="n">
        <v>11</v>
      </c>
      <c r="L134" s="18" t="n">
        <v>7</v>
      </c>
      <c r="M134" s="12" t="n">
        <f aca="false">SUM(D134:L134)</f>
        <v>57.5</v>
      </c>
      <c r="N134" s="13" t="n">
        <v>6</v>
      </c>
    </row>
    <row r="135" customFormat="false" ht="30" hidden="false" customHeight="true" outlineLevel="0" collapsed="false">
      <c r="A135" s="16" t="s">
        <v>22</v>
      </c>
      <c r="B135" s="17" t="s">
        <v>17</v>
      </c>
      <c r="C135" s="11" t="n">
        <v>20173727</v>
      </c>
      <c r="D135" s="11" t="n">
        <v>5.6</v>
      </c>
      <c r="E135" s="11" t="n">
        <v>4.5</v>
      </c>
      <c r="F135" s="11" t="n">
        <v>4.8</v>
      </c>
      <c r="G135" s="11" t="n">
        <v>3</v>
      </c>
      <c r="H135" s="11" t="n">
        <v>12</v>
      </c>
      <c r="I135" s="11" t="n">
        <v>1.5</v>
      </c>
      <c r="J135" s="11" t="n">
        <v>6</v>
      </c>
      <c r="K135" s="15" t="n">
        <v>11</v>
      </c>
      <c r="L135" s="15" t="n">
        <v>8</v>
      </c>
      <c r="M135" s="12" t="n">
        <f aca="false">SUM(D135:L135)</f>
        <v>56.4</v>
      </c>
      <c r="N135" s="13" t="n">
        <v>7</v>
      </c>
    </row>
    <row r="136" customFormat="false" ht="30" hidden="false" customHeight="true" outlineLevel="0" collapsed="false">
      <c r="A136" s="16" t="s">
        <v>22</v>
      </c>
      <c r="B136" s="17" t="s">
        <v>20</v>
      </c>
      <c r="C136" s="11" t="n">
        <v>20174220</v>
      </c>
      <c r="D136" s="18" t="n">
        <v>4</v>
      </c>
      <c r="E136" s="18" t="n">
        <v>4.5</v>
      </c>
      <c r="F136" s="18" t="n">
        <v>7.2</v>
      </c>
      <c r="G136" s="18" t="n">
        <v>3</v>
      </c>
      <c r="H136" s="18" t="n">
        <v>8</v>
      </c>
      <c r="I136" s="18" t="n">
        <v>4.5</v>
      </c>
      <c r="J136" s="18" t="n">
        <v>4</v>
      </c>
      <c r="K136" s="18" t="n">
        <v>14</v>
      </c>
      <c r="L136" s="18" t="n">
        <v>7</v>
      </c>
      <c r="M136" s="12" t="n">
        <f aca="false">SUM(D136:L136)</f>
        <v>56.2</v>
      </c>
      <c r="N136" s="13" t="n">
        <v>8</v>
      </c>
    </row>
    <row r="137" customFormat="false" ht="30" hidden="false" customHeight="true" outlineLevel="0" collapsed="false">
      <c r="A137" s="16" t="s">
        <v>22</v>
      </c>
      <c r="B137" s="17" t="s">
        <v>20</v>
      </c>
      <c r="C137" s="11" t="n">
        <v>20173916</v>
      </c>
      <c r="D137" s="18" t="n">
        <v>4</v>
      </c>
      <c r="E137" s="18" t="n">
        <v>3</v>
      </c>
      <c r="F137" s="18" t="n">
        <v>9.6</v>
      </c>
      <c r="G137" s="18" t="n">
        <v>6</v>
      </c>
      <c r="H137" s="18" t="n">
        <v>12</v>
      </c>
      <c r="I137" s="18" t="n">
        <v>1.5</v>
      </c>
      <c r="J137" s="18" t="n">
        <v>3</v>
      </c>
      <c r="K137" s="18" t="n">
        <v>9</v>
      </c>
      <c r="L137" s="18" t="n">
        <v>8</v>
      </c>
      <c r="M137" s="12" t="n">
        <f aca="false">SUM(D137:L137)</f>
        <v>56.1</v>
      </c>
      <c r="N137" s="13" t="n">
        <v>9</v>
      </c>
    </row>
    <row r="138" customFormat="false" ht="30" hidden="false" customHeight="true" outlineLevel="0" collapsed="false">
      <c r="A138" s="16" t="s">
        <v>22</v>
      </c>
      <c r="B138" s="17" t="s">
        <v>17</v>
      </c>
      <c r="C138" s="11" t="n">
        <v>20174010</v>
      </c>
      <c r="D138" s="18" t="n">
        <v>3.2</v>
      </c>
      <c r="E138" s="18" t="n">
        <v>0</v>
      </c>
      <c r="F138" s="18" t="n">
        <v>8.4</v>
      </c>
      <c r="G138" s="18" t="n">
        <v>4.5</v>
      </c>
      <c r="H138" s="18" t="n">
        <v>12</v>
      </c>
      <c r="I138" s="18" t="n">
        <v>3</v>
      </c>
      <c r="J138" s="18" t="n">
        <v>5</v>
      </c>
      <c r="K138" s="18" t="n">
        <v>10</v>
      </c>
      <c r="L138" s="18" t="n">
        <v>10</v>
      </c>
      <c r="M138" s="12" t="n">
        <f aca="false">SUM(D138:L138)</f>
        <v>56.1</v>
      </c>
      <c r="N138" s="13" t="n">
        <v>10</v>
      </c>
    </row>
    <row r="139" customFormat="false" ht="30" hidden="false" customHeight="true" outlineLevel="0" collapsed="false">
      <c r="A139" s="16" t="s">
        <v>22</v>
      </c>
      <c r="B139" s="17" t="s">
        <v>17</v>
      </c>
      <c r="C139" s="11" t="n">
        <v>20174211</v>
      </c>
      <c r="D139" s="18" t="n">
        <v>4.8</v>
      </c>
      <c r="E139" s="18" t="n">
        <v>1.5</v>
      </c>
      <c r="F139" s="18" t="n">
        <v>8.4</v>
      </c>
      <c r="G139" s="18" t="n">
        <v>4.5</v>
      </c>
      <c r="H139" s="18" t="n">
        <v>11</v>
      </c>
      <c r="I139" s="18" t="n">
        <v>1.5</v>
      </c>
      <c r="J139" s="18" t="n">
        <v>4</v>
      </c>
      <c r="K139" s="18" t="n">
        <v>11</v>
      </c>
      <c r="L139" s="18" t="n">
        <v>9</v>
      </c>
      <c r="M139" s="12" t="n">
        <f aca="false">SUM(D139:L139)</f>
        <v>55.7</v>
      </c>
      <c r="N139" s="13" t="n">
        <v>11</v>
      </c>
    </row>
    <row r="140" customFormat="false" ht="30" hidden="false" customHeight="true" outlineLevel="0" collapsed="false">
      <c r="A140" s="16" t="s">
        <v>22</v>
      </c>
      <c r="B140" s="17" t="s">
        <v>17</v>
      </c>
      <c r="C140" s="11" t="n">
        <v>20174016</v>
      </c>
      <c r="D140" s="18" t="n">
        <v>1.6</v>
      </c>
      <c r="E140" s="18" t="n">
        <v>4.5</v>
      </c>
      <c r="F140" s="18" t="n">
        <v>6</v>
      </c>
      <c r="G140" s="18" t="n">
        <v>4.5</v>
      </c>
      <c r="H140" s="18" t="n">
        <v>12</v>
      </c>
      <c r="I140" s="18" t="n">
        <v>3</v>
      </c>
      <c r="J140" s="18" t="n">
        <v>5</v>
      </c>
      <c r="K140" s="18" t="n">
        <v>9</v>
      </c>
      <c r="L140" s="18" t="n">
        <v>10</v>
      </c>
      <c r="M140" s="12" t="n">
        <f aca="false">SUM(D140:L140)</f>
        <v>55.6</v>
      </c>
      <c r="N140" s="13" t="n">
        <v>12</v>
      </c>
    </row>
    <row r="141" customFormat="false" ht="30" hidden="false" customHeight="true" outlineLevel="0" collapsed="false">
      <c r="A141" s="16" t="s">
        <v>22</v>
      </c>
      <c r="B141" s="17" t="s">
        <v>20</v>
      </c>
      <c r="C141" s="11" t="n">
        <v>20173828</v>
      </c>
      <c r="D141" s="18" t="n">
        <v>2.4</v>
      </c>
      <c r="E141" s="18" t="n">
        <v>4.5</v>
      </c>
      <c r="F141" s="18" t="n">
        <v>6</v>
      </c>
      <c r="G141" s="18" t="n">
        <v>6</v>
      </c>
      <c r="H141" s="18" t="n">
        <v>12</v>
      </c>
      <c r="I141" s="18" t="n">
        <v>1.5</v>
      </c>
      <c r="J141" s="18" t="n">
        <v>5</v>
      </c>
      <c r="K141" s="18" t="n">
        <v>10</v>
      </c>
      <c r="L141" s="18" t="n">
        <v>8</v>
      </c>
      <c r="M141" s="12" t="n">
        <f aca="false">SUM(D141:L141)</f>
        <v>55.4</v>
      </c>
      <c r="N141" s="13" t="n">
        <v>13</v>
      </c>
    </row>
    <row r="142" customFormat="false" ht="30" hidden="false" customHeight="true" outlineLevel="0" collapsed="false">
      <c r="A142" s="16" t="s">
        <v>22</v>
      </c>
      <c r="B142" s="17" t="s">
        <v>17</v>
      </c>
      <c r="C142" s="11" t="n">
        <v>20173928</v>
      </c>
      <c r="D142" s="18" t="n">
        <v>3.2</v>
      </c>
      <c r="E142" s="18" t="n">
        <v>4.5</v>
      </c>
      <c r="F142" s="18" t="n">
        <v>7.2</v>
      </c>
      <c r="G142" s="18" t="n">
        <v>4.5</v>
      </c>
      <c r="H142" s="18" t="n">
        <v>11</v>
      </c>
      <c r="I142" s="18" t="n">
        <v>3</v>
      </c>
      <c r="J142" s="18" t="n">
        <v>2</v>
      </c>
      <c r="K142" s="18" t="n">
        <v>11</v>
      </c>
      <c r="L142" s="18" t="n">
        <v>9</v>
      </c>
      <c r="M142" s="12" t="n">
        <f aca="false">SUM(D142:L142)</f>
        <v>55.4</v>
      </c>
      <c r="N142" s="13" t="n">
        <v>14</v>
      </c>
    </row>
    <row r="143" customFormat="false" ht="30" hidden="false" customHeight="true" outlineLevel="0" collapsed="false">
      <c r="A143" s="16" t="s">
        <v>22</v>
      </c>
      <c r="B143" s="17" t="s">
        <v>17</v>
      </c>
      <c r="C143" s="11" t="n">
        <v>20174103</v>
      </c>
      <c r="D143" s="11" t="n">
        <v>3.2</v>
      </c>
      <c r="E143" s="18" t="n">
        <v>3</v>
      </c>
      <c r="F143" s="11" t="n">
        <v>7.2</v>
      </c>
      <c r="G143" s="18" t="n">
        <v>6</v>
      </c>
      <c r="H143" s="18" t="n">
        <v>12</v>
      </c>
      <c r="I143" s="18" t="n">
        <v>3</v>
      </c>
      <c r="J143" s="18" t="n">
        <v>4</v>
      </c>
      <c r="K143" s="18" t="n">
        <v>8</v>
      </c>
      <c r="L143" s="18" t="n">
        <v>9</v>
      </c>
      <c r="M143" s="12" t="n">
        <f aca="false">SUM(D143:L143)</f>
        <v>55.4</v>
      </c>
      <c r="N143" s="13" t="n">
        <v>15</v>
      </c>
    </row>
    <row r="144" customFormat="false" ht="30" hidden="false" customHeight="true" outlineLevel="0" collapsed="false">
      <c r="A144" s="16" t="s">
        <v>22</v>
      </c>
      <c r="B144" s="17" t="s">
        <v>20</v>
      </c>
      <c r="C144" s="11" t="n">
        <v>20173819</v>
      </c>
      <c r="D144" s="18" t="n">
        <v>4</v>
      </c>
      <c r="E144" s="18" t="n">
        <v>1.5</v>
      </c>
      <c r="F144" s="18" t="n">
        <v>7.2</v>
      </c>
      <c r="G144" s="18" t="n">
        <v>4.5</v>
      </c>
      <c r="H144" s="18" t="n">
        <v>14</v>
      </c>
      <c r="I144" s="18" t="n">
        <v>3</v>
      </c>
      <c r="J144" s="18" t="n">
        <v>3</v>
      </c>
      <c r="K144" s="18" t="n">
        <v>10</v>
      </c>
      <c r="L144" s="18" t="n">
        <v>8</v>
      </c>
      <c r="M144" s="12" t="n">
        <f aca="false">SUM(D144:L144)</f>
        <v>55.2</v>
      </c>
      <c r="N144" s="13" t="n">
        <v>16</v>
      </c>
    </row>
    <row r="145" customFormat="false" ht="30" hidden="false" customHeight="true" outlineLevel="0" collapsed="false">
      <c r="A145" s="16" t="s">
        <v>22</v>
      </c>
      <c r="B145" s="17" t="s">
        <v>17</v>
      </c>
      <c r="C145" s="11" t="n">
        <v>20174105</v>
      </c>
      <c r="D145" s="11" t="n">
        <v>5.6</v>
      </c>
      <c r="E145" s="18" t="n">
        <v>4.5</v>
      </c>
      <c r="F145" s="11" t="n">
        <v>4.8</v>
      </c>
      <c r="G145" s="18" t="n">
        <v>4.5</v>
      </c>
      <c r="H145" s="18" t="n">
        <v>13</v>
      </c>
      <c r="I145" s="18" t="n">
        <v>1.5</v>
      </c>
      <c r="J145" s="18" t="n">
        <v>4</v>
      </c>
      <c r="K145" s="18" t="n">
        <v>9</v>
      </c>
      <c r="L145" s="18" t="n">
        <v>8</v>
      </c>
      <c r="M145" s="12" t="n">
        <f aca="false">SUM(D145:L145)</f>
        <v>54.9</v>
      </c>
      <c r="N145" s="13" t="n">
        <v>17</v>
      </c>
    </row>
    <row r="146" customFormat="false" ht="30" hidden="false" customHeight="true" outlineLevel="0" collapsed="false">
      <c r="A146" s="16" t="s">
        <v>22</v>
      </c>
      <c r="B146" s="17" t="s">
        <v>17</v>
      </c>
      <c r="C146" s="11" t="n">
        <v>20173820</v>
      </c>
      <c r="D146" s="18" t="n">
        <v>1.6</v>
      </c>
      <c r="E146" s="18" t="n">
        <v>3</v>
      </c>
      <c r="F146" s="18" t="n">
        <v>7.2</v>
      </c>
      <c r="G146" s="18" t="n">
        <v>3</v>
      </c>
      <c r="H146" s="18" t="n">
        <v>13</v>
      </c>
      <c r="I146" s="18" t="n">
        <v>3</v>
      </c>
      <c r="J146" s="18" t="n">
        <v>4</v>
      </c>
      <c r="K146" s="18" t="n">
        <v>11</v>
      </c>
      <c r="L146" s="18" t="n">
        <v>9</v>
      </c>
      <c r="M146" s="12" t="n">
        <f aca="false">SUM(D146:L146)</f>
        <v>54.8</v>
      </c>
      <c r="N146" s="13" t="n">
        <v>18</v>
      </c>
    </row>
    <row r="147" customFormat="false" ht="30" hidden="false" customHeight="true" outlineLevel="0" collapsed="false">
      <c r="A147" s="16" t="s">
        <v>22</v>
      </c>
      <c r="B147" s="17" t="s">
        <v>17</v>
      </c>
      <c r="C147" s="11" t="n">
        <v>20173811</v>
      </c>
      <c r="D147" s="18" t="n">
        <v>2.4</v>
      </c>
      <c r="E147" s="18" t="n">
        <v>3</v>
      </c>
      <c r="F147" s="18" t="n">
        <v>7.2</v>
      </c>
      <c r="G147" s="18" t="n">
        <v>6</v>
      </c>
      <c r="H147" s="18" t="n">
        <v>10</v>
      </c>
      <c r="I147" s="18" t="n">
        <v>3</v>
      </c>
      <c r="J147" s="18" t="n">
        <v>4</v>
      </c>
      <c r="K147" s="18" t="n">
        <v>10</v>
      </c>
      <c r="L147" s="18" t="n">
        <v>9</v>
      </c>
      <c r="M147" s="12" t="n">
        <f aca="false">SUM(D147:L147)</f>
        <v>54.6</v>
      </c>
      <c r="N147" s="13" t="n">
        <v>19</v>
      </c>
    </row>
    <row r="148" customFormat="false" ht="30" hidden="false" customHeight="true" outlineLevel="0" collapsed="false">
      <c r="A148" s="16" t="s">
        <v>22</v>
      </c>
      <c r="B148" s="17" t="s">
        <v>17</v>
      </c>
      <c r="C148" s="11" t="n">
        <v>20173914</v>
      </c>
      <c r="D148" s="18" t="n">
        <v>2.4</v>
      </c>
      <c r="E148" s="18" t="n">
        <v>1.5</v>
      </c>
      <c r="F148" s="18" t="n">
        <v>7.2</v>
      </c>
      <c r="G148" s="18" t="n">
        <v>3</v>
      </c>
      <c r="H148" s="18" t="n">
        <v>12</v>
      </c>
      <c r="I148" s="18" t="n">
        <v>3</v>
      </c>
      <c r="J148" s="18" t="n">
        <v>4</v>
      </c>
      <c r="K148" s="18" t="n">
        <v>12</v>
      </c>
      <c r="L148" s="18" t="n">
        <v>9</v>
      </c>
      <c r="M148" s="12" t="n">
        <f aca="false">SUM(D148:L148)</f>
        <v>54.1</v>
      </c>
      <c r="N148" s="13" t="n">
        <v>20</v>
      </c>
    </row>
    <row r="149" customFormat="false" ht="30" hidden="false" customHeight="true" outlineLevel="0" collapsed="false">
      <c r="A149" s="16" t="s">
        <v>22</v>
      </c>
      <c r="B149" s="17" t="s">
        <v>20</v>
      </c>
      <c r="C149" s="11" t="n">
        <v>20174309</v>
      </c>
      <c r="D149" s="18" t="n">
        <v>4.8</v>
      </c>
      <c r="E149" s="18" t="n">
        <v>1.5</v>
      </c>
      <c r="F149" s="18" t="n">
        <v>4.8</v>
      </c>
      <c r="G149" s="18" t="n">
        <v>4.5</v>
      </c>
      <c r="H149" s="18" t="n">
        <v>14</v>
      </c>
      <c r="I149" s="18" t="n">
        <v>1.5</v>
      </c>
      <c r="J149" s="18" t="n">
        <v>4</v>
      </c>
      <c r="K149" s="18" t="n">
        <v>9</v>
      </c>
      <c r="L149" s="18" t="n">
        <v>10</v>
      </c>
      <c r="M149" s="12" t="n">
        <f aca="false">SUM(D149:L149)</f>
        <v>54.1</v>
      </c>
      <c r="N149" s="13" t="n">
        <v>21</v>
      </c>
    </row>
    <row r="150" customFormat="false" ht="30" hidden="false" customHeight="true" outlineLevel="0" collapsed="false">
      <c r="A150" s="16" t="s">
        <v>22</v>
      </c>
      <c r="B150" s="17" t="s">
        <v>17</v>
      </c>
      <c r="C150" s="11" t="n">
        <v>20173922</v>
      </c>
      <c r="D150" s="18" t="n">
        <v>4</v>
      </c>
      <c r="E150" s="18" t="n">
        <v>1.5</v>
      </c>
      <c r="F150" s="18" t="n">
        <v>6</v>
      </c>
      <c r="G150" s="18" t="n">
        <v>6</v>
      </c>
      <c r="H150" s="18" t="n">
        <v>12</v>
      </c>
      <c r="I150" s="18" t="n">
        <v>1.5</v>
      </c>
      <c r="J150" s="18" t="n">
        <v>4</v>
      </c>
      <c r="K150" s="18" t="n">
        <v>11</v>
      </c>
      <c r="L150" s="18" t="n">
        <v>8</v>
      </c>
      <c r="M150" s="12" t="n">
        <f aca="false">SUM(D150:L150)</f>
        <v>54</v>
      </c>
      <c r="N150" s="13" t="n">
        <v>22</v>
      </c>
    </row>
    <row r="151" customFormat="false" ht="30" hidden="false" customHeight="true" outlineLevel="0" collapsed="false">
      <c r="A151" s="16" t="s">
        <v>22</v>
      </c>
      <c r="B151" s="17" t="s">
        <v>20</v>
      </c>
      <c r="C151" s="11" t="n">
        <v>20174224</v>
      </c>
      <c r="D151" s="18" t="n">
        <v>1.6</v>
      </c>
      <c r="E151" s="18" t="n">
        <v>6</v>
      </c>
      <c r="F151" s="18" t="n">
        <v>4.8</v>
      </c>
      <c r="G151" s="18" t="n">
        <v>4.5</v>
      </c>
      <c r="H151" s="18" t="n">
        <v>11</v>
      </c>
      <c r="I151" s="18" t="n">
        <v>3</v>
      </c>
      <c r="J151" s="18" t="n">
        <v>5</v>
      </c>
      <c r="K151" s="18" t="n">
        <v>9</v>
      </c>
      <c r="L151" s="18" t="n">
        <v>9</v>
      </c>
      <c r="M151" s="12" t="n">
        <f aca="false">SUM(D151:L151)</f>
        <v>53.9</v>
      </c>
      <c r="N151" s="13" t="n">
        <v>23</v>
      </c>
    </row>
    <row r="152" customFormat="false" ht="30" hidden="false" customHeight="true" outlineLevel="0" collapsed="false">
      <c r="A152" s="16" t="s">
        <v>22</v>
      </c>
      <c r="B152" s="17" t="s">
        <v>17</v>
      </c>
      <c r="C152" s="11" t="n">
        <v>20173712</v>
      </c>
      <c r="D152" s="11" t="n">
        <v>1.6</v>
      </c>
      <c r="E152" s="11" t="n">
        <v>4.5</v>
      </c>
      <c r="F152" s="11" t="n">
        <v>9.6</v>
      </c>
      <c r="G152" s="11" t="n">
        <v>1.5</v>
      </c>
      <c r="H152" s="11" t="n">
        <v>12</v>
      </c>
      <c r="I152" s="11" t="n">
        <v>1.5</v>
      </c>
      <c r="J152" s="11" t="n">
        <v>5</v>
      </c>
      <c r="K152" s="15" t="n">
        <v>9</v>
      </c>
      <c r="L152" s="15" t="n">
        <v>9</v>
      </c>
      <c r="M152" s="12" t="n">
        <f aca="false">SUM(D152:L152)</f>
        <v>53.7</v>
      </c>
      <c r="N152" s="13" t="n">
        <v>24</v>
      </c>
    </row>
    <row r="153" customFormat="false" ht="30" hidden="false" customHeight="true" outlineLevel="0" collapsed="false">
      <c r="A153" s="16" t="s">
        <v>22</v>
      </c>
      <c r="B153" s="17" t="s">
        <v>17</v>
      </c>
      <c r="C153" s="11" t="n">
        <v>20173929</v>
      </c>
      <c r="D153" s="18" t="n">
        <v>2.4</v>
      </c>
      <c r="E153" s="18" t="n">
        <v>4.5</v>
      </c>
      <c r="F153" s="18" t="n">
        <v>7.2</v>
      </c>
      <c r="G153" s="18" t="n">
        <v>6</v>
      </c>
      <c r="H153" s="18" t="n">
        <v>11</v>
      </c>
      <c r="I153" s="18" t="n">
        <v>1.5</v>
      </c>
      <c r="J153" s="18" t="n">
        <v>5</v>
      </c>
      <c r="K153" s="18" t="n">
        <v>8</v>
      </c>
      <c r="L153" s="18" t="n">
        <v>8</v>
      </c>
      <c r="M153" s="12" t="n">
        <f aca="false">SUM(D153:L153)</f>
        <v>53.6</v>
      </c>
      <c r="N153" s="13" t="n">
        <v>25</v>
      </c>
    </row>
    <row r="154" customFormat="false" ht="30" hidden="false" customHeight="true" outlineLevel="0" collapsed="false">
      <c r="A154" s="16" t="s">
        <v>22</v>
      </c>
      <c r="B154" s="17" t="s">
        <v>20</v>
      </c>
      <c r="C154" s="11" t="n">
        <v>20174226</v>
      </c>
      <c r="D154" s="18" t="n">
        <v>4</v>
      </c>
      <c r="E154" s="18" t="n">
        <v>3</v>
      </c>
      <c r="F154" s="18" t="n">
        <v>4.8</v>
      </c>
      <c r="G154" s="18" t="n">
        <v>4.5</v>
      </c>
      <c r="H154" s="18" t="n">
        <v>12</v>
      </c>
      <c r="I154" s="18" t="n">
        <v>3</v>
      </c>
      <c r="J154" s="18" t="n">
        <v>2</v>
      </c>
      <c r="K154" s="18" t="n">
        <v>12</v>
      </c>
      <c r="L154" s="18" t="n">
        <v>8</v>
      </c>
      <c r="M154" s="12" t="n">
        <f aca="false">SUM(D154:L154)</f>
        <v>53.3</v>
      </c>
      <c r="N154" s="13" t="n">
        <v>26</v>
      </c>
    </row>
    <row r="155" customFormat="false" ht="30" hidden="false" customHeight="true" outlineLevel="0" collapsed="false">
      <c r="A155" s="16" t="s">
        <v>22</v>
      </c>
      <c r="B155" s="17" t="s">
        <v>20</v>
      </c>
      <c r="C155" s="11" t="n">
        <v>20174123</v>
      </c>
      <c r="D155" s="11" t="n">
        <v>2.4</v>
      </c>
      <c r="E155" s="18" t="n">
        <v>3</v>
      </c>
      <c r="F155" s="11" t="n">
        <v>3.6</v>
      </c>
      <c r="G155" s="18" t="n">
        <v>6</v>
      </c>
      <c r="H155" s="18" t="n">
        <v>12</v>
      </c>
      <c r="I155" s="18" t="n">
        <v>3</v>
      </c>
      <c r="J155" s="18" t="n">
        <v>5</v>
      </c>
      <c r="K155" s="18" t="n">
        <v>10</v>
      </c>
      <c r="L155" s="18" t="n">
        <v>8</v>
      </c>
      <c r="M155" s="12" t="n">
        <f aca="false">SUM(D155:L155)</f>
        <v>53</v>
      </c>
      <c r="N155" s="13" t="n">
        <v>27</v>
      </c>
    </row>
    <row r="156" customFormat="false" ht="30" hidden="false" customHeight="true" outlineLevel="0" collapsed="false">
      <c r="A156" s="16" t="s">
        <v>22</v>
      </c>
      <c r="B156" s="17" t="s">
        <v>17</v>
      </c>
      <c r="C156" s="11" t="n">
        <v>20174130</v>
      </c>
      <c r="D156" s="11" t="n">
        <v>3.2</v>
      </c>
      <c r="E156" s="18" t="n">
        <v>4.5</v>
      </c>
      <c r="F156" s="11" t="n">
        <v>4.8</v>
      </c>
      <c r="G156" s="18" t="n">
        <v>3</v>
      </c>
      <c r="H156" s="18" t="n">
        <v>12</v>
      </c>
      <c r="I156" s="18" t="n">
        <v>1.5</v>
      </c>
      <c r="J156" s="18" t="n">
        <v>7</v>
      </c>
      <c r="K156" s="18" t="n">
        <v>10</v>
      </c>
      <c r="L156" s="18" t="n">
        <v>7</v>
      </c>
      <c r="M156" s="12" t="n">
        <f aca="false">SUM(D156:L156)</f>
        <v>53</v>
      </c>
      <c r="N156" s="13" t="n">
        <v>28</v>
      </c>
    </row>
    <row r="157" customFormat="false" ht="30" hidden="false" customHeight="true" outlineLevel="0" collapsed="false">
      <c r="A157" s="16" t="s">
        <v>22</v>
      </c>
      <c r="B157" s="17" t="s">
        <v>17</v>
      </c>
      <c r="C157" s="11" t="n">
        <v>20174024</v>
      </c>
      <c r="D157" s="18" t="n">
        <v>4</v>
      </c>
      <c r="E157" s="18" t="n">
        <v>1.5</v>
      </c>
      <c r="F157" s="18" t="n">
        <v>4.8</v>
      </c>
      <c r="G157" s="18" t="n">
        <v>6</v>
      </c>
      <c r="H157" s="18" t="n">
        <v>11</v>
      </c>
      <c r="I157" s="18" t="n">
        <v>1.5</v>
      </c>
      <c r="J157" s="18" t="n">
        <v>7</v>
      </c>
      <c r="K157" s="18" t="n">
        <v>10</v>
      </c>
      <c r="L157" s="18" t="n">
        <v>7</v>
      </c>
      <c r="M157" s="12" t="n">
        <f aca="false">SUM(D157:L157)</f>
        <v>52.8</v>
      </c>
      <c r="N157" s="13" t="n">
        <v>29</v>
      </c>
    </row>
    <row r="158" customFormat="false" ht="30" hidden="false" customHeight="true" outlineLevel="0" collapsed="false">
      <c r="A158" s="16" t="s">
        <v>22</v>
      </c>
      <c r="B158" s="17" t="s">
        <v>20</v>
      </c>
      <c r="C158" s="11" t="n">
        <v>20173715</v>
      </c>
      <c r="D158" s="11" t="n">
        <v>4.8</v>
      </c>
      <c r="E158" s="11" t="n">
        <v>6</v>
      </c>
      <c r="F158" s="11" t="n">
        <v>7.2</v>
      </c>
      <c r="G158" s="11" t="n">
        <v>3</v>
      </c>
      <c r="H158" s="11" t="n">
        <v>12</v>
      </c>
      <c r="I158" s="11" t="n">
        <v>1.5</v>
      </c>
      <c r="J158" s="11" t="n">
        <v>3</v>
      </c>
      <c r="K158" s="15" t="n">
        <v>9</v>
      </c>
      <c r="L158" s="15" t="n">
        <v>6</v>
      </c>
      <c r="M158" s="12" t="n">
        <f aca="false">SUM(D158:L158)</f>
        <v>52.5</v>
      </c>
      <c r="N158" s="13" t="n">
        <v>30</v>
      </c>
    </row>
    <row r="159" customFormat="false" ht="30" hidden="false" customHeight="true" outlineLevel="0" collapsed="false">
      <c r="A159" s="16" t="s">
        <v>22</v>
      </c>
      <c r="B159" s="17" t="s">
        <v>20</v>
      </c>
      <c r="C159" s="11" t="n">
        <v>20173728</v>
      </c>
      <c r="D159" s="11" t="n">
        <v>2.4</v>
      </c>
      <c r="E159" s="11" t="n">
        <v>3</v>
      </c>
      <c r="F159" s="11" t="n">
        <v>3.6</v>
      </c>
      <c r="G159" s="11" t="n">
        <v>4.5</v>
      </c>
      <c r="H159" s="11" t="n">
        <v>12</v>
      </c>
      <c r="I159" s="11" t="n">
        <v>3</v>
      </c>
      <c r="J159" s="11" t="n">
        <v>3</v>
      </c>
      <c r="K159" s="15" t="n">
        <v>12</v>
      </c>
      <c r="L159" s="15" t="n">
        <v>9</v>
      </c>
      <c r="M159" s="12" t="n">
        <f aca="false">SUM(D159:L159)</f>
        <v>52.5</v>
      </c>
      <c r="N159" s="13" t="n">
        <v>31</v>
      </c>
    </row>
    <row r="160" customFormat="false" ht="30" hidden="false" customHeight="true" outlineLevel="0" collapsed="false">
      <c r="A160" s="16" t="s">
        <v>22</v>
      </c>
      <c r="B160" s="17" t="s">
        <v>20</v>
      </c>
      <c r="C160" s="11" t="n">
        <v>20173930</v>
      </c>
      <c r="D160" s="18" t="n">
        <v>1.6</v>
      </c>
      <c r="E160" s="18" t="n">
        <v>6</v>
      </c>
      <c r="F160" s="18" t="n">
        <v>8.4</v>
      </c>
      <c r="G160" s="18" t="n">
        <v>3</v>
      </c>
      <c r="H160" s="18" t="n">
        <v>8</v>
      </c>
      <c r="I160" s="18" t="n">
        <v>1.5</v>
      </c>
      <c r="J160" s="18" t="n">
        <v>4</v>
      </c>
      <c r="K160" s="18" t="n">
        <v>11</v>
      </c>
      <c r="L160" s="18" t="n">
        <v>9</v>
      </c>
      <c r="M160" s="12" t="n">
        <f aca="false">SUM(D160:L160)</f>
        <v>52.5</v>
      </c>
      <c r="N160" s="13" t="n">
        <v>32</v>
      </c>
    </row>
    <row r="161" customFormat="false" ht="30" hidden="false" customHeight="true" outlineLevel="0" collapsed="false">
      <c r="A161" s="16" t="s">
        <v>22</v>
      </c>
      <c r="B161" s="17" t="s">
        <v>17</v>
      </c>
      <c r="C161" s="11" t="n">
        <v>20173705</v>
      </c>
      <c r="D161" s="11" t="n">
        <v>3.2</v>
      </c>
      <c r="E161" s="11" t="n">
        <v>0</v>
      </c>
      <c r="F161" s="11" t="n">
        <v>7.2</v>
      </c>
      <c r="G161" s="11" t="n">
        <v>6</v>
      </c>
      <c r="H161" s="11" t="n">
        <v>11</v>
      </c>
      <c r="I161" s="11" t="n">
        <v>3</v>
      </c>
      <c r="J161" s="11" t="n">
        <v>4</v>
      </c>
      <c r="K161" s="15" t="n">
        <v>9</v>
      </c>
      <c r="L161" s="15" t="n">
        <v>9</v>
      </c>
      <c r="M161" s="12" t="n">
        <f aca="false">SUM(D161:L161)</f>
        <v>52.4</v>
      </c>
      <c r="N161" s="13" t="n">
        <v>33</v>
      </c>
    </row>
    <row r="162" customFormat="false" ht="30" hidden="false" customHeight="true" outlineLevel="0" collapsed="false">
      <c r="A162" s="16" t="s">
        <v>22</v>
      </c>
      <c r="B162" s="17" t="s">
        <v>17</v>
      </c>
      <c r="C162" s="11" t="n">
        <v>20173710</v>
      </c>
      <c r="D162" s="11" t="n">
        <v>4.8</v>
      </c>
      <c r="E162" s="11" t="n">
        <v>3</v>
      </c>
      <c r="F162" s="11" t="n">
        <v>3.6</v>
      </c>
      <c r="G162" s="11" t="n">
        <v>4.5</v>
      </c>
      <c r="H162" s="11" t="n">
        <v>12</v>
      </c>
      <c r="I162" s="11" t="n">
        <v>1.5</v>
      </c>
      <c r="J162" s="11" t="n">
        <v>6</v>
      </c>
      <c r="K162" s="15" t="n">
        <v>9</v>
      </c>
      <c r="L162" s="15" t="n">
        <v>8</v>
      </c>
      <c r="M162" s="12" t="n">
        <f aca="false">SUM(D162:L162)</f>
        <v>52.4</v>
      </c>
      <c r="N162" s="13" t="n">
        <v>34</v>
      </c>
    </row>
    <row r="163" customFormat="false" ht="30" hidden="false" customHeight="true" outlineLevel="0" collapsed="false">
      <c r="A163" s="16" t="s">
        <v>22</v>
      </c>
      <c r="B163" s="17" t="s">
        <v>20</v>
      </c>
      <c r="C163" s="11" t="n">
        <v>20173717</v>
      </c>
      <c r="D163" s="11" t="n">
        <v>2.4</v>
      </c>
      <c r="E163" s="11" t="n">
        <v>4.5</v>
      </c>
      <c r="F163" s="11" t="n">
        <v>6</v>
      </c>
      <c r="G163" s="11" t="n">
        <v>6</v>
      </c>
      <c r="H163" s="11" t="n">
        <v>12</v>
      </c>
      <c r="I163" s="11" t="n">
        <v>1.5</v>
      </c>
      <c r="J163" s="11" t="n">
        <v>4</v>
      </c>
      <c r="K163" s="15" t="n">
        <v>9</v>
      </c>
      <c r="L163" s="15" t="n">
        <v>7</v>
      </c>
      <c r="M163" s="12" t="n">
        <f aca="false">SUM(D163:L163)</f>
        <v>52.4</v>
      </c>
      <c r="N163" s="13" t="n">
        <v>35</v>
      </c>
    </row>
    <row r="164" customFormat="false" ht="30" hidden="false" customHeight="true" outlineLevel="0" collapsed="false">
      <c r="A164" s="16" t="s">
        <v>22</v>
      </c>
      <c r="B164" s="17" t="s">
        <v>20</v>
      </c>
      <c r="C164" s="11" t="n">
        <v>20174313</v>
      </c>
      <c r="D164" s="18" t="n">
        <v>3.2</v>
      </c>
      <c r="E164" s="18" t="n">
        <v>4.5</v>
      </c>
      <c r="F164" s="18" t="n">
        <v>6</v>
      </c>
      <c r="G164" s="18" t="n">
        <v>6</v>
      </c>
      <c r="H164" s="18" t="n">
        <v>9</v>
      </c>
      <c r="I164" s="18" t="n">
        <v>1.5</v>
      </c>
      <c r="J164" s="18" t="n">
        <v>4</v>
      </c>
      <c r="K164" s="18" t="n">
        <v>9</v>
      </c>
      <c r="L164" s="18" t="n">
        <v>9</v>
      </c>
      <c r="M164" s="12" t="n">
        <f aca="false">SUM(D164:L164)</f>
        <v>52.2</v>
      </c>
      <c r="N164" s="13" t="n">
        <v>36</v>
      </c>
    </row>
    <row r="165" customFormat="false" ht="30" hidden="false" customHeight="true" outlineLevel="0" collapsed="false">
      <c r="A165" s="16" t="s">
        <v>22</v>
      </c>
      <c r="B165" s="17" t="s">
        <v>17</v>
      </c>
      <c r="C165" s="11" t="n">
        <v>20174121</v>
      </c>
      <c r="D165" s="11" t="n">
        <v>2.4</v>
      </c>
      <c r="E165" s="18" t="n">
        <v>3</v>
      </c>
      <c r="F165" s="11" t="n">
        <v>7.2</v>
      </c>
      <c r="G165" s="18" t="n">
        <v>4.5</v>
      </c>
      <c r="H165" s="18" t="n">
        <v>12</v>
      </c>
      <c r="I165" s="18" t="n">
        <v>3</v>
      </c>
      <c r="J165" s="18" t="n">
        <v>4</v>
      </c>
      <c r="K165" s="18" t="n">
        <v>7</v>
      </c>
      <c r="L165" s="18" t="n">
        <v>9</v>
      </c>
      <c r="M165" s="12" t="n">
        <f aca="false">SUM(D165:L165)</f>
        <v>52.1</v>
      </c>
      <c r="N165" s="13" t="n">
        <v>37</v>
      </c>
    </row>
    <row r="166" customFormat="false" ht="30" hidden="false" customHeight="true" outlineLevel="0" collapsed="false">
      <c r="A166" s="16" t="s">
        <v>22</v>
      </c>
      <c r="B166" s="17" t="s">
        <v>20</v>
      </c>
      <c r="C166" s="11" t="n">
        <v>20174204</v>
      </c>
      <c r="D166" s="18" t="n">
        <v>4</v>
      </c>
      <c r="E166" s="18" t="n">
        <v>6</v>
      </c>
      <c r="F166" s="18" t="n">
        <v>6</v>
      </c>
      <c r="G166" s="18" t="n">
        <v>4.5</v>
      </c>
      <c r="H166" s="18" t="n">
        <v>12</v>
      </c>
      <c r="I166" s="18" t="n">
        <v>1.5</v>
      </c>
      <c r="J166" s="18" t="n">
        <v>3</v>
      </c>
      <c r="K166" s="18" t="n">
        <v>10</v>
      </c>
      <c r="L166" s="18" t="n">
        <v>5</v>
      </c>
      <c r="M166" s="12" t="n">
        <f aca="false">SUM(D166:L166)</f>
        <v>52</v>
      </c>
      <c r="N166" s="13" t="n">
        <v>38</v>
      </c>
    </row>
    <row r="167" customFormat="false" ht="30" hidden="false" customHeight="true" outlineLevel="0" collapsed="false">
      <c r="A167" s="16" t="s">
        <v>22</v>
      </c>
      <c r="B167" s="17" t="s">
        <v>17</v>
      </c>
      <c r="C167" s="11" t="n">
        <v>20173804</v>
      </c>
      <c r="D167" s="18" t="n">
        <v>1.6</v>
      </c>
      <c r="E167" s="18" t="n">
        <v>3</v>
      </c>
      <c r="F167" s="18" t="n">
        <v>3.6</v>
      </c>
      <c r="G167" s="18" t="n">
        <v>4.5</v>
      </c>
      <c r="H167" s="18" t="n">
        <v>11</v>
      </c>
      <c r="I167" s="18" t="n">
        <v>3</v>
      </c>
      <c r="J167" s="18" t="n">
        <v>4</v>
      </c>
      <c r="K167" s="18" t="n">
        <v>12</v>
      </c>
      <c r="L167" s="18" t="n">
        <v>9</v>
      </c>
      <c r="M167" s="12" t="n">
        <f aca="false">SUM(D167:L167)</f>
        <v>51.7</v>
      </c>
      <c r="N167" s="13" t="n">
        <v>39</v>
      </c>
    </row>
    <row r="168" customFormat="false" ht="30" hidden="false" customHeight="true" outlineLevel="0" collapsed="false">
      <c r="A168" s="16" t="s">
        <v>22</v>
      </c>
      <c r="B168" s="17" t="s">
        <v>17</v>
      </c>
      <c r="C168" s="11" t="n">
        <v>20174005</v>
      </c>
      <c r="D168" s="18" t="n">
        <v>4</v>
      </c>
      <c r="E168" s="18" t="n">
        <v>3</v>
      </c>
      <c r="F168" s="18" t="n">
        <v>8.4</v>
      </c>
      <c r="G168" s="18" t="n">
        <v>3</v>
      </c>
      <c r="H168" s="18" t="n">
        <v>8</v>
      </c>
      <c r="I168" s="18" t="n">
        <v>3</v>
      </c>
      <c r="J168" s="18" t="n">
        <v>4</v>
      </c>
      <c r="K168" s="18" t="n">
        <v>8</v>
      </c>
      <c r="L168" s="18" t="n">
        <v>10</v>
      </c>
      <c r="M168" s="12" t="n">
        <f aca="false">SUM(D168:L168)</f>
        <v>51.4</v>
      </c>
      <c r="N168" s="13" t="n">
        <v>40</v>
      </c>
    </row>
    <row r="169" customFormat="false" ht="30" hidden="false" customHeight="true" outlineLevel="0" collapsed="false">
      <c r="A169" s="16" t="s">
        <v>22</v>
      </c>
      <c r="B169" s="17" t="s">
        <v>17</v>
      </c>
      <c r="C169" s="11" t="n">
        <v>20173812</v>
      </c>
      <c r="D169" s="18" t="n">
        <v>2.4</v>
      </c>
      <c r="E169" s="18" t="n">
        <v>3</v>
      </c>
      <c r="F169" s="18" t="n">
        <v>7.2</v>
      </c>
      <c r="G169" s="18" t="n">
        <v>3</v>
      </c>
      <c r="H169" s="18" t="n">
        <v>10</v>
      </c>
      <c r="I169" s="18" t="n">
        <v>1.5</v>
      </c>
      <c r="J169" s="18" t="n">
        <v>4</v>
      </c>
      <c r="K169" s="18" t="n">
        <v>10</v>
      </c>
      <c r="L169" s="18" t="n">
        <v>10</v>
      </c>
      <c r="M169" s="12" t="n">
        <f aca="false">SUM(D169:L169)</f>
        <v>51.1</v>
      </c>
      <c r="N169" s="13" t="n">
        <v>41</v>
      </c>
    </row>
    <row r="170" customFormat="false" ht="30" hidden="false" customHeight="true" outlineLevel="0" collapsed="false">
      <c r="A170" s="16" t="s">
        <v>22</v>
      </c>
      <c r="B170" s="17" t="s">
        <v>20</v>
      </c>
      <c r="C170" s="11" t="n">
        <v>20173716</v>
      </c>
      <c r="D170" s="11" t="n">
        <v>3.2</v>
      </c>
      <c r="E170" s="11" t="n">
        <v>3</v>
      </c>
      <c r="F170" s="11" t="n">
        <v>8.4</v>
      </c>
      <c r="G170" s="11" t="n">
        <v>4.5</v>
      </c>
      <c r="H170" s="11" t="n">
        <v>10</v>
      </c>
      <c r="I170" s="11" t="n">
        <v>1.5</v>
      </c>
      <c r="J170" s="11" t="n">
        <v>6</v>
      </c>
      <c r="K170" s="15" t="n">
        <v>6</v>
      </c>
      <c r="L170" s="15" t="n">
        <v>8</v>
      </c>
      <c r="M170" s="12" t="n">
        <f aca="false">SUM(D170:L170)</f>
        <v>50.6</v>
      </c>
      <c r="N170" s="13" t="n">
        <v>42</v>
      </c>
    </row>
    <row r="171" customFormat="false" ht="30" hidden="false" customHeight="true" outlineLevel="0" collapsed="false">
      <c r="A171" s="16" t="s">
        <v>22</v>
      </c>
      <c r="B171" s="17" t="s">
        <v>20</v>
      </c>
      <c r="C171" s="11" t="n">
        <v>20173706</v>
      </c>
      <c r="D171" s="11" t="n">
        <v>4</v>
      </c>
      <c r="E171" s="11" t="n">
        <v>3</v>
      </c>
      <c r="F171" s="11" t="n">
        <v>4.8</v>
      </c>
      <c r="G171" s="11" t="n">
        <v>4.5</v>
      </c>
      <c r="H171" s="11" t="n">
        <v>10</v>
      </c>
      <c r="I171" s="11" t="n">
        <v>3</v>
      </c>
      <c r="J171" s="11" t="n">
        <v>5</v>
      </c>
      <c r="K171" s="15" t="n">
        <v>8</v>
      </c>
      <c r="L171" s="15" t="n">
        <v>8</v>
      </c>
      <c r="M171" s="12" t="n">
        <f aca="false">SUM(D171:L171)</f>
        <v>50.3</v>
      </c>
      <c r="N171" s="13" t="n">
        <v>43</v>
      </c>
    </row>
    <row r="172" customFormat="false" ht="30" hidden="false" customHeight="true" outlineLevel="0" collapsed="false">
      <c r="A172" s="16" t="s">
        <v>22</v>
      </c>
      <c r="B172" s="17" t="s">
        <v>17</v>
      </c>
      <c r="C172" s="11" t="n">
        <v>20174013</v>
      </c>
      <c r="D172" s="18" t="n">
        <v>4.8</v>
      </c>
      <c r="E172" s="18" t="n">
        <v>3</v>
      </c>
      <c r="F172" s="18" t="n">
        <v>6</v>
      </c>
      <c r="G172" s="18" t="n">
        <v>4.5</v>
      </c>
      <c r="H172" s="18" t="n">
        <v>10</v>
      </c>
      <c r="I172" s="18" t="n">
        <v>1.5</v>
      </c>
      <c r="J172" s="18" t="n">
        <v>2</v>
      </c>
      <c r="K172" s="18" t="n">
        <v>10</v>
      </c>
      <c r="L172" s="18" t="n">
        <v>8</v>
      </c>
      <c r="M172" s="12" t="n">
        <f aca="false">SUM(D172:L172)</f>
        <v>49.8</v>
      </c>
      <c r="N172" s="13" t="n">
        <v>44</v>
      </c>
    </row>
    <row r="173" customFormat="false" ht="30" hidden="false" customHeight="true" outlineLevel="0" collapsed="false">
      <c r="A173" s="16" t="s">
        <v>22</v>
      </c>
      <c r="B173" s="17" t="s">
        <v>20</v>
      </c>
      <c r="C173" s="11" t="n">
        <v>20174112</v>
      </c>
      <c r="D173" s="11" t="n">
        <v>2.4</v>
      </c>
      <c r="E173" s="18" t="n">
        <v>1.5</v>
      </c>
      <c r="F173" s="11" t="n">
        <v>2.4</v>
      </c>
      <c r="G173" s="18" t="n">
        <v>3</v>
      </c>
      <c r="H173" s="18" t="n">
        <v>12</v>
      </c>
      <c r="I173" s="18" t="n">
        <v>1.5</v>
      </c>
      <c r="J173" s="18" t="n">
        <v>6</v>
      </c>
      <c r="K173" s="18" t="n">
        <v>13</v>
      </c>
      <c r="L173" s="18" t="n">
        <v>8</v>
      </c>
      <c r="M173" s="12" t="n">
        <f aca="false">SUM(D173:L173)</f>
        <v>49.8</v>
      </c>
      <c r="N173" s="13" t="n">
        <v>45</v>
      </c>
    </row>
    <row r="174" customFormat="false" ht="30" hidden="false" customHeight="true" outlineLevel="0" collapsed="false">
      <c r="A174" s="16" t="s">
        <v>22</v>
      </c>
      <c r="B174" s="17" t="s">
        <v>17</v>
      </c>
      <c r="C174" s="11" t="n">
        <v>20174011</v>
      </c>
      <c r="D174" s="18" t="n">
        <v>3.2</v>
      </c>
      <c r="E174" s="18" t="n">
        <v>3</v>
      </c>
      <c r="F174" s="18" t="n">
        <v>6</v>
      </c>
      <c r="G174" s="18" t="n">
        <v>4.5</v>
      </c>
      <c r="H174" s="18" t="n">
        <v>8</v>
      </c>
      <c r="I174" s="18" t="n">
        <v>3</v>
      </c>
      <c r="J174" s="18" t="n">
        <v>5</v>
      </c>
      <c r="K174" s="18" t="n">
        <v>10</v>
      </c>
      <c r="L174" s="18" t="n">
        <v>7</v>
      </c>
      <c r="M174" s="12" t="n">
        <f aca="false">SUM(D174:L174)</f>
        <v>49.7</v>
      </c>
      <c r="N174" s="13" t="n">
        <v>46</v>
      </c>
    </row>
    <row r="175" customFormat="false" ht="30" hidden="false" customHeight="true" outlineLevel="0" collapsed="false">
      <c r="A175" s="16" t="s">
        <v>22</v>
      </c>
      <c r="B175" s="17" t="s">
        <v>17</v>
      </c>
      <c r="C175" s="11" t="n">
        <v>20173925</v>
      </c>
      <c r="D175" s="18" t="n">
        <v>2.4</v>
      </c>
      <c r="E175" s="18" t="n">
        <v>1.5</v>
      </c>
      <c r="F175" s="18" t="n">
        <v>6</v>
      </c>
      <c r="G175" s="18" t="n">
        <v>6</v>
      </c>
      <c r="H175" s="18" t="n">
        <v>9</v>
      </c>
      <c r="I175" s="18" t="n">
        <v>1.5</v>
      </c>
      <c r="J175" s="18" t="n">
        <v>3</v>
      </c>
      <c r="K175" s="18" t="n">
        <v>10</v>
      </c>
      <c r="L175" s="18" t="n">
        <v>10</v>
      </c>
      <c r="M175" s="12" t="n">
        <f aca="false">SUM(D175:L175)</f>
        <v>49.4</v>
      </c>
      <c r="N175" s="13" t="n">
        <v>47</v>
      </c>
    </row>
    <row r="176" customFormat="false" ht="30" hidden="false" customHeight="true" outlineLevel="0" collapsed="false">
      <c r="A176" s="16" t="s">
        <v>22</v>
      </c>
      <c r="B176" s="17" t="s">
        <v>17</v>
      </c>
      <c r="C176" s="11" t="n">
        <v>20173709</v>
      </c>
      <c r="D176" s="11" t="n">
        <v>0.8</v>
      </c>
      <c r="E176" s="11" t="n">
        <v>1.5</v>
      </c>
      <c r="F176" s="11" t="n">
        <v>6</v>
      </c>
      <c r="G176" s="11" t="n">
        <v>3</v>
      </c>
      <c r="H176" s="11" t="n">
        <v>11</v>
      </c>
      <c r="I176" s="11" t="n">
        <v>3</v>
      </c>
      <c r="J176" s="11" t="n">
        <v>4</v>
      </c>
      <c r="K176" s="15" t="n">
        <v>11</v>
      </c>
      <c r="L176" s="15" t="n">
        <v>9</v>
      </c>
      <c r="M176" s="12" t="n">
        <f aca="false">SUM(D176:L176)</f>
        <v>49.3</v>
      </c>
      <c r="N176" s="13" t="n">
        <v>48</v>
      </c>
    </row>
    <row r="177" customFormat="false" ht="30" hidden="false" customHeight="true" outlineLevel="0" collapsed="false">
      <c r="A177" s="16" t="s">
        <v>22</v>
      </c>
      <c r="B177" s="17" t="s">
        <v>17</v>
      </c>
      <c r="C177" s="11" t="n">
        <v>20174002</v>
      </c>
      <c r="D177" s="18" t="n">
        <v>1.6</v>
      </c>
      <c r="E177" s="18" t="n">
        <v>0</v>
      </c>
      <c r="F177" s="18" t="n">
        <v>7.2</v>
      </c>
      <c r="G177" s="18" t="n">
        <v>3</v>
      </c>
      <c r="H177" s="18" t="n">
        <v>13</v>
      </c>
      <c r="I177" s="18" t="n">
        <v>1.5</v>
      </c>
      <c r="J177" s="18" t="n">
        <v>6</v>
      </c>
      <c r="K177" s="18" t="n">
        <v>8</v>
      </c>
      <c r="L177" s="18" t="n">
        <v>9</v>
      </c>
      <c r="M177" s="12" t="n">
        <f aca="false">SUM(D177:L177)</f>
        <v>49.3</v>
      </c>
      <c r="N177" s="13" t="n">
        <v>49</v>
      </c>
    </row>
    <row r="178" customFormat="false" ht="30" hidden="false" customHeight="true" outlineLevel="0" collapsed="false">
      <c r="A178" s="16" t="s">
        <v>22</v>
      </c>
      <c r="B178" s="17" t="s">
        <v>20</v>
      </c>
      <c r="C178" s="11" t="n">
        <v>20173726</v>
      </c>
      <c r="D178" s="11" t="n">
        <v>3.2</v>
      </c>
      <c r="E178" s="11" t="n">
        <v>3</v>
      </c>
      <c r="F178" s="11" t="n">
        <v>7.2</v>
      </c>
      <c r="G178" s="11" t="n">
        <v>1.5</v>
      </c>
      <c r="H178" s="11" t="n">
        <v>9</v>
      </c>
      <c r="I178" s="11" t="n">
        <v>3</v>
      </c>
      <c r="J178" s="11" t="n">
        <v>6</v>
      </c>
      <c r="K178" s="15" t="n">
        <v>9</v>
      </c>
      <c r="L178" s="15" t="n">
        <v>7</v>
      </c>
      <c r="M178" s="12" t="n">
        <f aca="false">SUM(D178:L178)</f>
        <v>48.9</v>
      </c>
      <c r="N178" s="13" t="n">
        <v>50</v>
      </c>
    </row>
    <row r="179" customFormat="false" ht="30" hidden="false" customHeight="true" outlineLevel="0" collapsed="false">
      <c r="A179" s="16" t="s">
        <v>22</v>
      </c>
      <c r="B179" s="17" t="s">
        <v>17</v>
      </c>
      <c r="C179" s="11" t="n">
        <v>20173918</v>
      </c>
      <c r="D179" s="18" t="n">
        <v>0.8</v>
      </c>
      <c r="E179" s="18" t="n">
        <v>3</v>
      </c>
      <c r="F179" s="18" t="n">
        <v>4.8</v>
      </c>
      <c r="G179" s="18" t="n">
        <v>3</v>
      </c>
      <c r="H179" s="18" t="n">
        <v>13</v>
      </c>
      <c r="I179" s="18" t="n">
        <v>1.5</v>
      </c>
      <c r="J179" s="18" t="n">
        <v>2</v>
      </c>
      <c r="K179" s="18" t="n">
        <v>11</v>
      </c>
      <c r="L179" s="18" t="n">
        <v>9</v>
      </c>
      <c r="M179" s="12" t="n">
        <f aca="false">SUM(D179:L179)</f>
        <v>48.1</v>
      </c>
      <c r="N179" s="13" t="n">
        <v>51</v>
      </c>
    </row>
    <row r="180" customFormat="false" ht="30" hidden="false" customHeight="true" outlineLevel="0" collapsed="false">
      <c r="A180" s="16" t="s">
        <v>22</v>
      </c>
      <c r="B180" s="17" t="s">
        <v>20</v>
      </c>
      <c r="C180" s="11" t="n">
        <v>20173905</v>
      </c>
      <c r="D180" s="18" t="n">
        <v>0.8</v>
      </c>
      <c r="E180" s="18" t="n">
        <v>4.5</v>
      </c>
      <c r="F180" s="18" t="n">
        <v>3.6</v>
      </c>
      <c r="G180" s="18" t="n">
        <v>6</v>
      </c>
      <c r="H180" s="18" t="n">
        <v>9</v>
      </c>
      <c r="I180" s="18" t="n">
        <v>3</v>
      </c>
      <c r="J180" s="18" t="n">
        <v>5</v>
      </c>
      <c r="K180" s="18" t="n">
        <v>8</v>
      </c>
      <c r="L180" s="18" t="n">
        <v>8</v>
      </c>
      <c r="M180" s="12" t="n">
        <f aca="false">SUM(D180:L180)</f>
        <v>47.9</v>
      </c>
      <c r="N180" s="13" t="n">
        <v>52</v>
      </c>
    </row>
    <row r="181" customFormat="false" ht="30" hidden="false" customHeight="true" outlineLevel="0" collapsed="false">
      <c r="A181" s="16" t="s">
        <v>22</v>
      </c>
      <c r="B181" s="17" t="s">
        <v>17</v>
      </c>
      <c r="C181" s="11" t="n">
        <v>20174229</v>
      </c>
      <c r="D181" s="18" t="n">
        <v>2.4</v>
      </c>
      <c r="E181" s="18" t="n">
        <v>3</v>
      </c>
      <c r="F181" s="18" t="n">
        <v>6</v>
      </c>
      <c r="G181" s="18" t="n">
        <v>3</v>
      </c>
      <c r="H181" s="18" t="n">
        <v>13</v>
      </c>
      <c r="I181" s="18" t="n">
        <v>1.5</v>
      </c>
      <c r="J181" s="18" t="n">
        <v>3</v>
      </c>
      <c r="K181" s="18" t="n">
        <v>10</v>
      </c>
      <c r="L181" s="18" t="n">
        <v>6</v>
      </c>
      <c r="M181" s="12" t="n">
        <f aca="false">SUM(D181:L181)</f>
        <v>47.9</v>
      </c>
      <c r="N181" s="13" t="n">
        <v>53</v>
      </c>
    </row>
    <row r="182" customFormat="false" ht="30" hidden="false" customHeight="true" outlineLevel="0" collapsed="false">
      <c r="A182" s="16" t="s">
        <v>22</v>
      </c>
      <c r="B182" s="17" t="s">
        <v>17</v>
      </c>
      <c r="C182" s="11" t="n">
        <v>20174308</v>
      </c>
      <c r="D182" s="18" t="n">
        <v>2.4</v>
      </c>
      <c r="E182" s="18" t="n">
        <v>3</v>
      </c>
      <c r="F182" s="18" t="n">
        <v>4.8</v>
      </c>
      <c r="G182" s="18" t="n">
        <v>3</v>
      </c>
      <c r="H182" s="18" t="n">
        <v>9</v>
      </c>
      <c r="I182" s="18" t="n">
        <v>1.5</v>
      </c>
      <c r="J182" s="18" t="n">
        <v>4</v>
      </c>
      <c r="K182" s="18" t="n">
        <v>13</v>
      </c>
      <c r="L182" s="18" t="n">
        <v>7</v>
      </c>
      <c r="M182" s="12" t="n">
        <f aca="false">SUM(D182:L182)</f>
        <v>47.7</v>
      </c>
      <c r="N182" s="13" t="n">
        <v>54</v>
      </c>
    </row>
    <row r="183" customFormat="false" ht="30" hidden="false" customHeight="true" outlineLevel="0" collapsed="false">
      <c r="A183" s="16" t="s">
        <v>22</v>
      </c>
      <c r="B183" s="17" t="s">
        <v>20</v>
      </c>
      <c r="C183" s="11" t="n">
        <v>20174230</v>
      </c>
      <c r="D183" s="18" t="n">
        <v>3.2</v>
      </c>
      <c r="E183" s="18" t="n">
        <v>3</v>
      </c>
      <c r="F183" s="18" t="n">
        <v>7.2</v>
      </c>
      <c r="G183" s="18" t="n">
        <v>6</v>
      </c>
      <c r="H183" s="18" t="n">
        <v>10</v>
      </c>
      <c r="I183" s="18" t="n">
        <v>0</v>
      </c>
      <c r="J183" s="18" t="n">
        <v>4</v>
      </c>
      <c r="K183" s="18" t="n">
        <v>7</v>
      </c>
      <c r="L183" s="18" t="n">
        <v>7</v>
      </c>
      <c r="M183" s="12" t="n">
        <f aca="false">SUM(D183:L183)</f>
        <v>47.4</v>
      </c>
      <c r="N183" s="13" t="n">
        <v>55</v>
      </c>
    </row>
    <row r="184" customFormat="false" ht="30" hidden="false" customHeight="true" outlineLevel="0" collapsed="false">
      <c r="A184" s="16" t="s">
        <v>22</v>
      </c>
      <c r="B184" s="17" t="s">
        <v>17</v>
      </c>
      <c r="C184" s="11" t="n">
        <v>20174009</v>
      </c>
      <c r="D184" s="18" t="n">
        <v>1.6</v>
      </c>
      <c r="E184" s="18" t="n">
        <v>4.5</v>
      </c>
      <c r="F184" s="18" t="n">
        <v>7.2</v>
      </c>
      <c r="G184" s="18" t="n">
        <v>3</v>
      </c>
      <c r="H184" s="18" t="n">
        <v>13</v>
      </c>
      <c r="I184" s="18" t="n">
        <v>3</v>
      </c>
      <c r="J184" s="18" t="n">
        <v>3</v>
      </c>
      <c r="K184" s="18" t="n">
        <v>7</v>
      </c>
      <c r="L184" s="18" t="n">
        <v>5</v>
      </c>
      <c r="M184" s="12" t="n">
        <f aca="false">SUM(D184:L184)</f>
        <v>47.3</v>
      </c>
      <c r="N184" s="13" t="n">
        <v>56</v>
      </c>
    </row>
    <row r="185" customFormat="false" ht="30" hidden="false" customHeight="true" outlineLevel="0" collapsed="false">
      <c r="A185" s="16" t="s">
        <v>22</v>
      </c>
      <c r="B185" s="17" t="s">
        <v>17</v>
      </c>
      <c r="C185" s="11" t="n">
        <v>20173801</v>
      </c>
      <c r="D185" s="18" t="n">
        <v>3.2</v>
      </c>
      <c r="E185" s="18" t="n">
        <v>0</v>
      </c>
      <c r="F185" s="18" t="n">
        <v>7.2</v>
      </c>
      <c r="G185" s="18" t="n">
        <v>4.5</v>
      </c>
      <c r="H185" s="18" t="n">
        <v>9</v>
      </c>
      <c r="I185" s="18" t="n">
        <v>3</v>
      </c>
      <c r="J185" s="18" t="n">
        <v>5</v>
      </c>
      <c r="K185" s="18" t="n">
        <v>8</v>
      </c>
      <c r="L185" s="18" t="n">
        <v>7</v>
      </c>
      <c r="M185" s="12" t="n">
        <f aca="false">SUM(D185:L185)</f>
        <v>46.9</v>
      </c>
      <c r="N185" s="13" t="n">
        <v>57</v>
      </c>
    </row>
    <row r="186" customFormat="false" ht="30" hidden="false" customHeight="true" outlineLevel="0" collapsed="false">
      <c r="A186" s="16" t="s">
        <v>22</v>
      </c>
      <c r="B186" s="17" t="s">
        <v>17</v>
      </c>
      <c r="C186" s="11" t="n">
        <v>20173827</v>
      </c>
      <c r="D186" s="18" t="n">
        <v>4</v>
      </c>
      <c r="E186" s="18" t="n">
        <v>1.5</v>
      </c>
      <c r="F186" s="18" t="n">
        <v>8.4</v>
      </c>
      <c r="G186" s="18" t="n">
        <v>1.5</v>
      </c>
      <c r="H186" s="18" t="n">
        <v>11</v>
      </c>
      <c r="I186" s="18" t="n">
        <v>1.5</v>
      </c>
      <c r="J186" s="18" t="n">
        <v>3</v>
      </c>
      <c r="K186" s="18" t="n">
        <v>9</v>
      </c>
      <c r="L186" s="18" t="n">
        <v>7</v>
      </c>
      <c r="M186" s="12" t="n">
        <f aca="false">SUM(D186:L186)</f>
        <v>46.9</v>
      </c>
      <c r="N186" s="13" t="n">
        <v>58</v>
      </c>
    </row>
    <row r="187" customFormat="false" ht="30" hidden="false" customHeight="true" outlineLevel="0" collapsed="false">
      <c r="A187" s="16" t="s">
        <v>22</v>
      </c>
      <c r="B187" s="17" t="s">
        <v>20</v>
      </c>
      <c r="C187" s="11" t="n">
        <v>20173923</v>
      </c>
      <c r="D187" s="18" t="n">
        <v>3.2</v>
      </c>
      <c r="E187" s="18" t="n">
        <v>3</v>
      </c>
      <c r="F187" s="18" t="n">
        <v>6</v>
      </c>
      <c r="G187" s="18" t="n">
        <v>3</v>
      </c>
      <c r="H187" s="18" t="n">
        <v>10</v>
      </c>
      <c r="I187" s="18" t="n">
        <v>1.5</v>
      </c>
      <c r="J187" s="18" t="n">
        <v>5</v>
      </c>
      <c r="K187" s="18" t="n">
        <v>7</v>
      </c>
      <c r="L187" s="18" t="n">
        <v>8</v>
      </c>
      <c r="M187" s="12" t="n">
        <f aca="false">SUM(D187:L187)</f>
        <v>46.7</v>
      </c>
      <c r="N187" s="13" t="n">
        <v>59</v>
      </c>
    </row>
    <row r="188" customFormat="false" ht="30" hidden="false" customHeight="true" outlineLevel="0" collapsed="false">
      <c r="A188" s="16" t="s">
        <v>22</v>
      </c>
      <c r="B188" s="17" t="s">
        <v>20</v>
      </c>
      <c r="C188" s="11" t="n">
        <v>20173915</v>
      </c>
      <c r="D188" s="18" t="n">
        <v>3.2</v>
      </c>
      <c r="E188" s="18" t="n">
        <v>1.5</v>
      </c>
      <c r="F188" s="18" t="n">
        <v>4.8</v>
      </c>
      <c r="G188" s="18" t="n">
        <v>4.5</v>
      </c>
      <c r="H188" s="18" t="n">
        <v>13</v>
      </c>
      <c r="I188" s="18" t="n">
        <v>1.5</v>
      </c>
      <c r="J188" s="18" t="n">
        <v>3</v>
      </c>
      <c r="K188" s="18" t="n">
        <v>10</v>
      </c>
      <c r="L188" s="18" t="n">
        <v>5</v>
      </c>
      <c r="M188" s="12" t="n">
        <f aca="false">SUM(D188:L188)</f>
        <v>46.5</v>
      </c>
      <c r="N188" s="13" t="n">
        <v>60</v>
      </c>
    </row>
    <row r="189" customFormat="false" ht="30" hidden="false" customHeight="true" outlineLevel="0" collapsed="false">
      <c r="A189" s="16" t="s">
        <v>22</v>
      </c>
      <c r="B189" s="17" t="s">
        <v>17</v>
      </c>
      <c r="C189" s="11" t="n">
        <v>20174127</v>
      </c>
      <c r="D189" s="11" t="n">
        <v>0.8</v>
      </c>
      <c r="E189" s="18" t="n">
        <v>1.5</v>
      </c>
      <c r="F189" s="11" t="n">
        <v>7.2</v>
      </c>
      <c r="G189" s="18" t="n">
        <v>4.5</v>
      </c>
      <c r="H189" s="18" t="n">
        <v>9</v>
      </c>
      <c r="I189" s="18" t="n">
        <v>1.5</v>
      </c>
      <c r="J189" s="18" t="n">
        <v>4</v>
      </c>
      <c r="K189" s="18" t="n">
        <v>9</v>
      </c>
      <c r="L189" s="18" t="n">
        <v>9</v>
      </c>
      <c r="M189" s="12" t="n">
        <f aca="false">SUM(D189:L189)</f>
        <v>46.5</v>
      </c>
      <c r="N189" s="13" t="n">
        <v>61</v>
      </c>
    </row>
    <row r="190" customFormat="false" ht="30" hidden="false" customHeight="true" outlineLevel="0" collapsed="false">
      <c r="A190" s="16" t="s">
        <v>23</v>
      </c>
      <c r="B190" s="17" t="s">
        <v>17</v>
      </c>
      <c r="C190" s="11" t="n">
        <v>20173901</v>
      </c>
      <c r="D190" s="18" t="n">
        <v>3.2</v>
      </c>
      <c r="E190" s="18" t="n">
        <v>4.5</v>
      </c>
      <c r="F190" s="18" t="n">
        <v>6</v>
      </c>
      <c r="G190" s="18" t="n">
        <v>3</v>
      </c>
      <c r="H190" s="18" t="n">
        <v>12</v>
      </c>
      <c r="I190" s="18" t="n">
        <v>1.5</v>
      </c>
      <c r="J190" s="18" t="n">
        <v>4</v>
      </c>
      <c r="K190" s="18" t="n">
        <v>14</v>
      </c>
      <c r="L190" s="18" t="n">
        <v>9</v>
      </c>
      <c r="M190" s="12" t="n">
        <f aca="false">SUM(D190:L190)</f>
        <v>57.2</v>
      </c>
      <c r="N190" s="13" t="n">
        <v>1</v>
      </c>
    </row>
    <row r="191" customFormat="false" ht="30" hidden="false" customHeight="true" outlineLevel="0" collapsed="false">
      <c r="A191" s="16" t="s">
        <v>23</v>
      </c>
      <c r="B191" s="17" t="s">
        <v>20</v>
      </c>
      <c r="C191" s="11" t="n">
        <v>20173924</v>
      </c>
      <c r="D191" s="18" t="n">
        <v>2.4</v>
      </c>
      <c r="E191" s="18" t="n">
        <v>6</v>
      </c>
      <c r="F191" s="18" t="n">
        <v>3.6</v>
      </c>
      <c r="G191" s="18" t="n">
        <v>6</v>
      </c>
      <c r="H191" s="18" t="n">
        <v>10</v>
      </c>
      <c r="I191" s="18" t="n">
        <v>0</v>
      </c>
      <c r="J191" s="18" t="n">
        <v>6</v>
      </c>
      <c r="K191" s="18" t="n">
        <v>10</v>
      </c>
      <c r="L191" s="18" t="n">
        <v>6</v>
      </c>
      <c r="M191" s="12" t="n">
        <f aca="false">SUM(D191:L191)</f>
        <v>50</v>
      </c>
      <c r="N191" s="13" t="n">
        <v>2</v>
      </c>
    </row>
    <row r="192" customFormat="false" ht="30" hidden="false" customHeight="true" outlineLevel="0" collapsed="false">
      <c r="A192" s="19" t="s">
        <v>24</v>
      </c>
      <c r="B192" s="20" t="s">
        <v>20</v>
      </c>
      <c r="C192" s="11" t="n">
        <v>20174402</v>
      </c>
      <c r="D192" s="11" t="n">
        <v>3.2</v>
      </c>
      <c r="E192" s="11" t="n">
        <v>3</v>
      </c>
      <c r="F192" s="11" t="n">
        <v>4.8</v>
      </c>
      <c r="G192" s="11" t="n">
        <v>1.5</v>
      </c>
      <c r="H192" s="11" t="n">
        <v>7</v>
      </c>
      <c r="I192" s="11" t="n">
        <v>1.5</v>
      </c>
      <c r="J192" s="11" t="n">
        <v>1</v>
      </c>
      <c r="K192" s="11" t="n">
        <v>0</v>
      </c>
      <c r="L192" s="21"/>
      <c r="M192" s="12" t="n">
        <f aca="false">SUM(D192:K192)</f>
        <v>22</v>
      </c>
      <c r="N192" s="13" t="n">
        <v>1</v>
      </c>
    </row>
    <row r="193" customFormat="false" ht="30" hidden="false" customHeight="true" outlineLevel="0" collapsed="false">
      <c r="A193" s="19" t="s">
        <v>24</v>
      </c>
      <c r="B193" s="20" t="s">
        <v>17</v>
      </c>
      <c r="C193" s="11" t="n">
        <v>20174407</v>
      </c>
      <c r="D193" s="11" t="n">
        <v>1.6</v>
      </c>
      <c r="E193" s="11" t="n">
        <v>1.5</v>
      </c>
      <c r="F193" s="11" t="n">
        <v>2.4</v>
      </c>
      <c r="G193" s="11" t="n">
        <v>3</v>
      </c>
      <c r="H193" s="11" t="n">
        <v>7</v>
      </c>
      <c r="I193" s="11" t="n">
        <v>0</v>
      </c>
      <c r="J193" s="11" t="n">
        <v>1</v>
      </c>
      <c r="K193" s="11" t="n">
        <v>0</v>
      </c>
      <c r="L193" s="21"/>
      <c r="M193" s="12" t="n">
        <f aca="false">SUM(D193:K193)</f>
        <v>16.5</v>
      </c>
      <c r="N193" s="13" t="n">
        <v>2</v>
      </c>
    </row>
    <row r="194" customFormat="false" ht="30" hidden="false" customHeight="true" outlineLevel="0" collapsed="false">
      <c r="A194" s="16" t="s">
        <v>25</v>
      </c>
      <c r="B194" s="17" t="s">
        <v>20</v>
      </c>
      <c r="C194" s="11" t="n">
        <v>20173927</v>
      </c>
      <c r="D194" s="18" t="n">
        <v>3.2</v>
      </c>
      <c r="E194" s="18" t="n">
        <v>3</v>
      </c>
      <c r="F194" s="18" t="n">
        <v>6</v>
      </c>
      <c r="G194" s="18" t="n">
        <v>1.5</v>
      </c>
      <c r="H194" s="18" t="n">
        <v>12</v>
      </c>
      <c r="I194" s="18" t="n">
        <v>1.5</v>
      </c>
      <c r="J194" s="18" t="n">
        <v>6</v>
      </c>
      <c r="K194" s="18" t="n">
        <v>9</v>
      </c>
      <c r="L194" s="18" t="n">
        <v>8</v>
      </c>
      <c r="M194" s="12" t="n">
        <f aca="false">SUM(D194:L194)</f>
        <v>50.2</v>
      </c>
      <c r="N194" s="13" t="n">
        <v>1</v>
      </c>
    </row>
    <row r="195" customFormat="false" ht="30" hidden="false" customHeight="true" outlineLevel="0" collapsed="false">
      <c r="A195" s="16" t="s">
        <v>25</v>
      </c>
      <c r="B195" s="17" t="s">
        <v>20</v>
      </c>
      <c r="C195" s="11" t="n">
        <v>20174116</v>
      </c>
      <c r="D195" s="11" t="n">
        <v>1.6</v>
      </c>
      <c r="E195" s="18" t="n">
        <v>1.5</v>
      </c>
      <c r="F195" s="11" t="n">
        <v>3.6</v>
      </c>
      <c r="G195" s="18" t="n">
        <v>1.5</v>
      </c>
      <c r="H195" s="18" t="n">
        <v>0</v>
      </c>
      <c r="I195" s="18" t="n">
        <v>0</v>
      </c>
      <c r="J195" s="18" t="n">
        <v>7</v>
      </c>
      <c r="K195" s="18" t="n">
        <v>5</v>
      </c>
      <c r="L195" s="18" t="n">
        <v>7</v>
      </c>
      <c r="M195" s="12" t="n">
        <f aca="false">SUM(D195:L195)</f>
        <v>27.2</v>
      </c>
      <c r="N195" s="13" t="n">
        <v>2</v>
      </c>
    </row>
    <row r="196" customFormat="false" ht="30" hidden="false" customHeight="true" outlineLevel="0" collapsed="false">
      <c r="A196" s="16" t="s">
        <v>26</v>
      </c>
      <c r="B196" s="17" t="s">
        <v>17</v>
      </c>
      <c r="C196" s="11" t="n">
        <v>20173920</v>
      </c>
      <c r="D196" s="18" t="n">
        <v>3.2</v>
      </c>
      <c r="E196" s="18" t="n">
        <v>4.5</v>
      </c>
      <c r="F196" s="18" t="n">
        <v>7.2</v>
      </c>
      <c r="G196" s="18" t="n">
        <v>6</v>
      </c>
      <c r="H196" s="18" t="n">
        <v>14</v>
      </c>
      <c r="I196" s="18" t="n">
        <v>0</v>
      </c>
      <c r="J196" s="18" t="n">
        <v>4</v>
      </c>
      <c r="K196" s="18" t="n">
        <v>13</v>
      </c>
      <c r="L196" s="18" t="n">
        <v>9</v>
      </c>
      <c r="M196" s="12" t="n">
        <f aca="false">SUM(D196:L196)</f>
        <v>60.9</v>
      </c>
      <c r="N196" s="13" t="n">
        <v>1</v>
      </c>
    </row>
    <row r="197" customFormat="false" ht="30" hidden="false" customHeight="true" outlineLevel="0" collapsed="false">
      <c r="A197" s="16" t="s">
        <v>26</v>
      </c>
      <c r="B197" s="17" t="s">
        <v>17</v>
      </c>
      <c r="C197" s="11" t="n">
        <v>20174302</v>
      </c>
      <c r="D197" s="18" t="n">
        <v>4.8</v>
      </c>
      <c r="E197" s="18" t="n">
        <v>6</v>
      </c>
      <c r="F197" s="18" t="n">
        <v>4.8</v>
      </c>
      <c r="G197" s="18" t="n">
        <v>4.5</v>
      </c>
      <c r="H197" s="18" t="n">
        <v>12</v>
      </c>
      <c r="I197" s="18" t="n">
        <v>3</v>
      </c>
      <c r="J197" s="18" t="n">
        <v>4</v>
      </c>
      <c r="K197" s="18" t="n">
        <v>14</v>
      </c>
      <c r="L197" s="18" t="n">
        <v>7</v>
      </c>
      <c r="M197" s="12" t="n">
        <f aca="false">SUM(D197:L197)</f>
        <v>60.1</v>
      </c>
      <c r="N197" s="13" t="n">
        <v>2</v>
      </c>
    </row>
    <row r="198" customFormat="false" ht="30" hidden="false" customHeight="true" outlineLevel="0" collapsed="false">
      <c r="A198" s="16" t="s">
        <v>26</v>
      </c>
      <c r="B198" s="17" t="s">
        <v>17</v>
      </c>
      <c r="C198" s="11" t="n">
        <v>20173707</v>
      </c>
      <c r="D198" s="11" t="n">
        <v>4</v>
      </c>
      <c r="E198" s="11" t="n">
        <v>3</v>
      </c>
      <c r="F198" s="11" t="n">
        <v>6</v>
      </c>
      <c r="G198" s="11" t="n">
        <v>6</v>
      </c>
      <c r="H198" s="11" t="n">
        <v>11</v>
      </c>
      <c r="I198" s="11" t="n">
        <v>1.5</v>
      </c>
      <c r="J198" s="11" t="n">
        <v>4</v>
      </c>
      <c r="K198" s="15" t="n">
        <v>14</v>
      </c>
      <c r="L198" s="15" t="n">
        <v>9</v>
      </c>
      <c r="M198" s="12" t="n">
        <f aca="false">SUM(D198:L198)</f>
        <v>58.5</v>
      </c>
      <c r="N198" s="13" t="n">
        <v>3</v>
      </c>
    </row>
    <row r="199" customFormat="false" ht="30" hidden="false" customHeight="true" outlineLevel="0" collapsed="false">
      <c r="A199" s="16" t="s">
        <v>26</v>
      </c>
      <c r="B199" s="17" t="s">
        <v>17</v>
      </c>
      <c r="C199" s="11" t="n">
        <v>20173902</v>
      </c>
      <c r="D199" s="18" t="n">
        <v>3.2</v>
      </c>
      <c r="E199" s="18" t="n">
        <v>4.5</v>
      </c>
      <c r="F199" s="18" t="n">
        <v>9.6</v>
      </c>
      <c r="G199" s="18" t="n">
        <v>4.5</v>
      </c>
      <c r="H199" s="18" t="n">
        <v>11</v>
      </c>
      <c r="I199" s="18" t="n">
        <v>0</v>
      </c>
      <c r="J199" s="18" t="n">
        <v>5</v>
      </c>
      <c r="K199" s="18" t="n">
        <v>12</v>
      </c>
      <c r="L199" s="18" t="n">
        <v>8</v>
      </c>
      <c r="M199" s="12" t="n">
        <f aca="false">SUM(D199:L199)</f>
        <v>57.8</v>
      </c>
      <c r="N199" s="13" t="n">
        <v>4</v>
      </c>
    </row>
    <row r="200" customFormat="false" ht="30" hidden="false" customHeight="true" outlineLevel="0" collapsed="false">
      <c r="A200" s="16" t="s">
        <v>26</v>
      </c>
      <c r="B200" s="17" t="s">
        <v>17</v>
      </c>
      <c r="C200" s="11" t="n">
        <v>20173825</v>
      </c>
      <c r="D200" s="18" t="n">
        <v>4</v>
      </c>
      <c r="E200" s="18" t="n">
        <v>1.5</v>
      </c>
      <c r="F200" s="18" t="n">
        <v>6</v>
      </c>
      <c r="G200" s="18" t="n">
        <v>6</v>
      </c>
      <c r="H200" s="18" t="n">
        <v>12</v>
      </c>
      <c r="I200" s="18" t="n">
        <v>1.5</v>
      </c>
      <c r="J200" s="18" t="n">
        <v>5</v>
      </c>
      <c r="K200" s="18" t="n">
        <v>13</v>
      </c>
      <c r="L200" s="18" t="n">
        <v>7</v>
      </c>
      <c r="M200" s="12" t="n">
        <f aca="false">SUM(D200:L200)</f>
        <v>56</v>
      </c>
      <c r="N200" s="13" t="n">
        <v>5</v>
      </c>
    </row>
    <row r="201" customFormat="false" ht="30" hidden="false" customHeight="true" outlineLevel="0" collapsed="false">
      <c r="A201" s="16" t="s">
        <v>26</v>
      </c>
      <c r="B201" s="17" t="s">
        <v>17</v>
      </c>
      <c r="C201" s="11" t="n">
        <v>20174124</v>
      </c>
      <c r="D201" s="11" t="n">
        <v>2.4</v>
      </c>
      <c r="E201" s="18" t="n">
        <v>3</v>
      </c>
      <c r="F201" s="11" t="n">
        <v>8.4</v>
      </c>
      <c r="G201" s="18" t="n">
        <v>3</v>
      </c>
      <c r="H201" s="18" t="n">
        <v>8</v>
      </c>
      <c r="I201" s="18" t="n">
        <v>3</v>
      </c>
      <c r="J201" s="18" t="n">
        <v>5</v>
      </c>
      <c r="K201" s="18" t="n">
        <v>14</v>
      </c>
      <c r="L201" s="18" t="n">
        <v>9</v>
      </c>
      <c r="M201" s="12" t="n">
        <f aca="false">SUM(D201:L201)</f>
        <v>55.8</v>
      </c>
      <c r="N201" s="13" t="n">
        <v>6</v>
      </c>
    </row>
    <row r="202" customFormat="false" ht="30" hidden="false" customHeight="true" outlineLevel="0" collapsed="false">
      <c r="A202" s="19" t="s">
        <v>27</v>
      </c>
      <c r="B202" s="20" t="s">
        <v>20</v>
      </c>
      <c r="C202" s="11" t="n">
        <v>20174502</v>
      </c>
      <c r="D202" s="11" t="n">
        <v>3.2</v>
      </c>
      <c r="E202" s="11" t="n">
        <v>4.5</v>
      </c>
      <c r="F202" s="11" t="n">
        <v>8.4</v>
      </c>
      <c r="G202" s="11" t="n">
        <v>4.5</v>
      </c>
      <c r="H202" s="11" t="n">
        <v>17</v>
      </c>
      <c r="I202" s="11" t="n">
        <v>4.5</v>
      </c>
      <c r="J202" s="11" t="n">
        <v>13</v>
      </c>
      <c r="K202" s="11" t="n">
        <v>12</v>
      </c>
      <c r="L202" s="21"/>
      <c r="M202" s="12" t="n">
        <f aca="false">SUM(D202:K202)</f>
        <v>67.1</v>
      </c>
      <c r="N202" s="13" t="n">
        <v>1</v>
      </c>
    </row>
    <row r="203" customFormat="false" ht="30" hidden="false" customHeight="true" outlineLevel="0" collapsed="false">
      <c r="A203" s="19" t="s">
        <v>27</v>
      </c>
      <c r="B203" s="20" t="s">
        <v>17</v>
      </c>
      <c r="C203" s="11" t="n">
        <v>20174520</v>
      </c>
      <c r="D203" s="11" t="n">
        <v>4</v>
      </c>
      <c r="E203" s="11" t="n">
        <v>1.5</v>
      </c>
      <c r="F203" s="11" t="n">
        <v>6</v>
      </c>
      <c r="G203" s="11" t="n">
        <v>3</v>
      </c>
      <c r="H203" s="11" t="n">
        <v>16</v>
      </c>
      <c r="I203" s="11" t="n">
        <v>4.5</v>
      </c>
      <c r="J203" s="11" t="n">
        <v>10</v>
      </c>
      <c r="K203" s="11" t="n">
        <v>15</v>
      </c>
      <c r="L203" s="21"/>
      <c r="M203" s="12" t="n">
        <f aca="false">SUM(D203:K203)</f>
        <v>60</v>
      </c>
      <c r="N203" s="13" t="n">
        <v>2</v>
      </c>
    </row>
    <row r="204" customFormat="false" ht="30" hidden="false" customHeight="true" outlineLevel="0" collapsed="false">
      <c r="A204" s="19" t="s">
        <v>27</v>
      </c>
      <c r="B204" s="20" t="s">
        <v>17</v>
      </c>
      <c r="C204" s="11" t="n">
        <v>20174403</v>
      </c>
      <c r="D204" s="11" t="n">
        <v>1.6</v>
      </c>
      <c r="E204" s="11" t="n">
        <v>1.5</v>
      </c>
      <c r="F204" s="11" t="n">
        <v>8.4</v>
      </c>
      <c r="G204" s="11" t="n">
        <v>4.5</v>
      </c>
      <c r="H204" s="11" t="n">
        <v>16</v>
      </c>
      <c r="I204" s="11" t="n">
        <v>3</v>
      </c>
      <c r="J204" s="11" t="n">
        <v>4</v>
      </c>
      <c r="K204" s="11" t="n">
        <v>8</v>
      </c>
      <c r="L204" s="21"/>
      <c r="M204" s="12" t="n">
        <f aca="false">SUM(D204:K204)</f>
        <v>47</v>
      </c>
      <c r="N204" s="13" t="n">
        <v>3</v>
      </c>
    </row>
    <row r="205" customFormat="false" ht="30" hidden="false" customHeight="true" outlineLevel="0" collapsed="false">
      <c r="A205" s="19" t="s">
        <v>27</v>
      </c>
      <c r="B205" s="20" t="s">
        <v>17</v>
      </c>
      <c r="C205" s="11" t="n">
        <v>20174404</v>
      </c>
      <c r="D205" s="11" t="n">
        <v>1.6</v>
      </c>
      <c r="E205" s="11" t="n">
        <v>4.5</v>
      </c>
      <c r="F205" s="11" t="n">
        <v>6</v>
      </c>
      <c r="G205" s="11" t="n">
        <v>3</v>
      </c>
      <c r="H205" s="11" t="n">
        <v>14</v>
      </c>
      <c r="I205" s="11" t="n">
        <v>1.5</v>
      </c>
      <c r="J205" s="11" t="n">
        <v>7</v>
      </c>
      <c r="K205" s="11" t="n">
        <v>8</v>
      </c>
      <c r="L205" s="21"/>
      <c r="M205" s="12" t="n">
        <f aca="false">SUM(D205:K205)</f>
        <v>45.6</v>
      </c>
      <c r="N205" s="13" t="n">
        <v>4</v>
      </c>
    </row>
    <row r="206" customFormat="false" ht="30" hidden="false" customHeight="true" outlineLevel="0" collapsed="false">
      <c r="A206" s="22" t="s">
        <v>28</v>
      </c>
      <c r="B206" s="23" t="s">
        <v>20</v>
      </c>
      <c r="C206" s="11" t="n">
        <v>20175129</v>
      </c>
      <c r="D206" s="11" t="n">
        <v>4</v>
      </c>
      <c r="E206" s="11" t="n">
        <v>3</v>
      </c>
      <c r="F206" s="11" t="n">
        <v>8.4</v>
      </c>
      <c r="G206" s="11" t="n">
        <v>3</v>
      </c>
      <c r="H206" s="11" t="n">
        <v>13</v>
      </c>
      <c r="I206" s="11" t="n">
        <v>3</v>
      </c>
      <c r="J206" s="11" t="n">
        <v>9</v>
      </c>
      <c r="K206" s="15" t="n">
        <v>4</v>
      </c>
      <c r="L206" s="15" t="n">
        <v>16</v>
      </c>
      <c r="M206" s="11" t="n">
        <f aca="false">SUM(D206:L206)</f>
        <v>63.4</v>
      </c>
      <c r="N206" s="13" t="n">
        <v>1</v>
      </c>
    </row>
    <row r="207" customFormat="false" ht="30" hidden="false" customHeight="true" outlineLevel="0" collapsed="false">
      <c r="A207" s="22" t="s">
        <v>28</v>
      </c>
      <c r="B207" s="23" t="s">
        <v>17</v>
      </c>
      <c r="C207" s="11" t="n">
        <v>20175014</v>
      </c>
      <c r="D207" s="11" t="n">
        <v>4</v>
      </c>
      <c r="E207" s="11" t="n">
        <v>4.5</v>
      </c>
      <c r="F207" s="11" t="n">
        <v>7.2</v>
      </c>
      <c r="G207" s="11" t="n">
        <v>3</v>
      </c>
      <c r="H207" s="11" t="n">
        <v>14</v>
      </c>
      <c r="I207" s="11" t="n">
        <v>1.5</v>
      </c>
      <c r="J207" s="11" t="n">
        <v>8</v>
      </c>
      <c r="K207" s="15" t="n">
        <v>3</v>
      </c>
      <c r="L207" s="15" t="n">
        <v>17</v>
      </c>
      <c r="M207" s="11" t="n">
        <f aca="false">SUM(D207:L207)</f>
        <v>62.2</v>
      </c>
      <c r="N207" s="13" t="n">
        <v>2</v>
      </c>
    </row>
    <row r="208" customFormat="false" ht="30" hidden="false" customHeight="true" outlineLevel="0" collapsed="false">
      <c r="A208" s="22" t="s">
        <v>28</v>
      </c>
      <c r="B208" s="23" t="s">
        <v>17</v>
      </c>
      <c r="C208" s="11" t="n">
        <v>20174925</v>
      </c>
      <c r="D208" s="11" t="n">
        <v>4</v>
      </c>
      <c r="E208" s="11" t="n">
        <v>1.5</v>
      </c>
      <c r="F208" s="11" t="n">
        <v>7.2</v>
      </c>
      <c r="G208" s="11" t="n">
        <v>6</v>
      </c>
      <c r="H208" s="11" t="n">
        <v>10</v>
      </c>
      <c r="I208" s="11" t="n">
        <v>3</v>
      </c>
      <c r="J208" s="11" t="n">
        <v>8</v>
      </c>
      <c r="K208" s="15" t="n">
        <v>3</v>
      </c>
      <c r="L208" s="15" t="n">
        <v>15</v>
      </c>
      <c r="M208" s="11" t="n">
        <f aca="false">SUM(D208:L208)</f>
        <v>57.7</v>
      </c>
      <c r="N208" s="13" t="n">
        <v>3</v>
      </c>
    </row>
    <row r="209" customFormat="false" ht="30" hidden="false" customHeight="true" outlineLevel="0" collapsed="false">
      <c r="A209" s="22" t="s">
        <v>28</v>
      </c>
      <c r="B209" s="23" t="s">
        <v>17</v>
      </c>
      <c r="C209" s="11" t="n">
        <v>20174828</v>
      </c>
      <c r="D209" s="11" t="n">
        <v>3.2</v>
      </c>
      <c r="E209" s="11" t="n">
        <v>1.5</v>
      </c>
      <c r="F209" s="11" t="n">
        <v>8.4</v>
      </c>
      <c r="G209" s="11" t="n">
        <v>3</v>
      </c>
      <c r="H209" s="11" t="n">
        <v>11</v>
      </c>
      <c r="I209" s="11" t="n">
        <v>3</v>
      </c>
      <c r="J209" s="11" t="n">
        <v>9</v>
      </c>
      <c r="K209" s="15" t="n">
        <v>2</v>
      </c>
      <c r="L209" s="15" t="n">
        <v>15</v>
      </c>
      <c r="M209" s="11" t="n">
        <f aca="false">SUM(D209:L209)</f>
        <v>56.1</v>
      </c>
      <c r="N209" s="13" t="n">
        <v>4</v>
      </c>
    </row>
    <row r="210" customFormat="false" ht="30" hidden="false" customHeight="true" outlineLevel="0" collapsed="false">
      <c r="A210" s="16" t="s">
        <v>29</v>
      </c>
      <c r="B210" s="17" t="s">
        <v>20</v>
      </c>
      <c r="C210" s="11" t="n">
        <v>20173730</v>
      </c>
      <c r="D210" s="11" t="n">
        <v>4</v>
      </c>
      <c r="E210" s="11" t="n">
        <v>0</v>
      </c>
      <c r="F210" s="11" t="n">
        <v>6</v>
      </c>
      <c r="G210" s="11" t="n">
        <v>6</v>
      </c>
      <c r="H210" s="11" t="n">
        <v>15</v>
      </c>
      <c r="I210" s="11" t="n">
        <v>1.5</v>
      </c>
      <c r="J210" s="11" t="n">
        <v>5</v>
      </c>
      <c r="K210" s="15" t="n">
        <v>10</v>
      </c>
      <c r="L210" s="15" t="n">
        <v>9</v>
      </c>
      <c r="M210" s="12" t="n">
        <f aca="false">SUM(D210:L210)</f>
        <v>56.5</v>
      </c>
      <c r="N210" s="13" t="n">
        <v>1</v>
      </c>
    </row>
    <row r="211" customFormat="false" ht="30" hidden="false" customHeight="true" outlineLevel="0" collapsed="false">
      <c r="A211" s="16" t="s">
        <v>29</v>
      </c>
      <c r="B211" s="17" t="s">
        <v>20</v>
      </c>
      <c r="C211" s="11" t="n">
        <v>20174217</v>
      </c>
      <c r="D211" s="18" t="n">
        <v>4</v>
      </c>
      <c r="E211" s="18" t="n">
        <v>4.5</v>
      </c>
      <c r="F211" s="18" t="n">
        <v>8.4</v>
      </c>
      <c r="G211" s="18" t="n">
        <v>3</v>
      </c>
      <c r="H211" s="18" t="n">
        <v>9</v>
      </c>
      <c r="I211" s="18" t="n">
        <v>1.5</v>
      </c>
      <c r="J211" s="18" t="n">
        <v>1</v>
      </c>
      <c r="K211" s="18" t="n">
        <v>10</v>
      </c>
      <c r="L211" s="18" t="n">
        <v>7</v>
      </c>
      <c r="M211" s="12" t="n">
        <f aca="false">SUM(D211:L211)</f>
        <v>48.4</v>
      </c>
      <c r="N211" s="13" t="n">
        <v>2</v>
      </c>
    </row>
    <row r="212" customFormat="false" ht="30" hidden="false" customHeight="true" outlineLevel="0" collapsed="false">
      <c r="A212" s="16" t="s">
        <v>29</v>
      </c>
      <c r="B212" s="17" t="s">
        <v>20</v>
      </c>
      <c r="C212" s="11" t="n">
        <v>20173829</v>
      </c>
      <c r="D212" s="18" t="n">
        <v>3.2</v>
      </c>
      <c r="E212" s="18" t="n">
        <v>1.5</v>
      </c>
      <c r="F212" s="18" t="n">
        <v>6</v>
      </c>
      <c r="G212" s="18" t="n">
        <v>3</v>
      </c>
      <c r="H212" s="18" t="n">
        <v>10</v>
      </c>
      <c r="I212" s="18" t="n">
        <v>1.5</v>
      </c>
      <c r="J212" s="18" t="n">
        <v>6</v>
      </c>
      <c r="K212" s="18" t="n">
        <v>8</v>
      </c>
      <c r="L212" s="18" t="n">
        <v>8</v>
      </c>
      <c r="M212" s="12" t="n">
        <f aca="false">SUM(D212:L212)</f>
        <v>47.2</v>
      </c>
      <c r="N212" s="13" t="n">
        <v>3</v>
      </c>
    </row>
    <row r="213" customFormat="false" ht="30" hidden="false" customHeight="true" outlineLevel="0" collapsed="false">
      <c r="A213" s="16" t="s">
        <v>29</v>
      </c>
      <c r="B213" s="17" t="s">
        <v>20</v>
      </c>
      <c r="C213" s="11" t="n">
        <v>20173913</v>
      </c>
      <c r="D213" s="18" t="n">
        <v>1.6</v>
      </c>
      <c r="E213" s="18" t="n">
        <v>1.5</v>
      </c>
      <c r="F213" s="18" t="n">
        <v>3.6</v>
      </c>
      <c r="G213" s="18" t="n">
        <v>3</v>
      </c>
      <c r="H213" s="18" t="n">
        <v>7</v>
      </c>
      <c r="I213" s="18" t="n">
        <v>0</v>
      </c>
      <c r="J213" s="18" t="n">
        <v>4</v>
      </c>
      <c r="K213" s="18" t="n">
        <v>11</v>
      </c>
      <c r="L213" s="18" t="n">
        <v>8</v>
      </c>
      <c r="M213" s="12" t="n">
        <f aca="false">SUM(D213:L213)</f>
        <v>39.7</v>
      </c>
      <c r="N213" s="13" t="n">
        <v>4</v>
      </c>
    </row>
    <row r="214" customFormat="false" ht="30" hidden="false" customHeight="true" outlineLevel="0" collapsed="false">
      <c r="A214" s="16" t="s">
        <v>29</v>
      </c>
      <c r="B214" s="17" t="s">
        <v>20</v>
      </c>
      <c r="C214" s="11" t="n">
        <v>20173802</v>
      </c>
      <c r="D214" s="18" t="n">
        <v>0.8</v>
      </c>
      <c r="E214" s="18" t="n">
        <v>0</v>
      </c>
      <c r="F214" s="18" t="n">
        <v>6</v>
      </c>
      <c r="G214" s="18" t="n">
        <v>3</v>
      </c>
      <c r="H214" s="18" t="n">
        <v>7</v>
      </c>
      <c r="I214" s="18" t="n">
        <v>1.5</v>
      </c>
      <c r="J214" s="18" t="n">
        <v>3</v>
      </c>
      <c r="K214" s="18" t="n">
        <v>7</v>
      </c>
      <c r="L214" s="18" t="n">
        <v>6</v>
      </c>
      <c r="M214" s="12" t="n">
        <f aca="false">SUM(D214:L214)</f>
        <v>34.3</v>
      </c>
      <c r="N214" s="13" t="n">
        <v>5</v>
      </c>
    </row>
    <row r="215" customFormat="false" ht="30" hidden="false" customHeight="true" outlineLevel="0" collapsed="false">
      <c r="N215" s="0"/>
    </row>
    <row r="216" customFormat="false" ht="30" hidden="false" customHeight="true" outlineLevel="0" collapsed="false">
      <c r="N216" s="0"/>
    </row>
    <row r="217" customFormat="false" ht="30" hidden="false" customHeight="true" outlineLevel="0" collapsed="false">
      <c r="N217" s="0"/>
    </row>
    <row r="218" customFormat="false" ht="30" hidden="false" customHeight="true" outlineLevel="0" collapsed="false">
      <c r="N218" s="0"/>
    </row>
    <row r="219" customFormat="false" ht="30" hidden="false" customHeight="true" outlineLevel="0" collapsed="false">
      <c r="N219" s="0"/>
    </row>
    <row r="220" customFormat="false" ht="30" hidden="false" customHeight="true" outlineLevel="0" collapsed="false">
      <c r="N220" s="0"/>
    </row>
    <row r="221" customFormat="false" ht="30" hidden="false" customHeight="true" outlineLevel="0" collapsed="false">
      <c r="N221" s="0"/>
    </row>
    <row r="222" customFormat="false" ht="30" hidden="false" customHeight="true" outlineLevel="0" collapsed="false">
      <c r="N222" s="0"/>
    </row>
    <row r="223" customFormat="false" ht="30" hidden="false" customHeight="true" outlineLevel="0" collapsed="false">
      <c r="N223" s="0"/>
    </row>
    <row r="224" customFormat="false" ht="30" hidden="false" customHeight="true" outlineLevel="0" collapsed="false">
      <c r="N224" s="0"/>
    </row>
    <row r="225" customFormat="false" ht="30" hidden="false" customHeight="true" outlineLevel="0" collapsed="false">
      <c r="N225" s="0"/>
    </row>
    <row r="226" customFormat="false" ht="30" hidden="false" customHeight="true" outlineLevel="0" collapsed="false">
      <c r="N226" s="0"/>
    </row>
    <row r="227" customFormat="false" ht="30" hidden="false" customHeight="true" outlineLevel="0" collapsed="false">
      <c r="N227" s="0"/>
    </row>
    <row r="228" customFormat="false" ht="30" hidden="false" customHeight="true" outlineLevel="0" collapsed="false">
      <c r="N228" s="0"/>
    </row>
    <row r="229" customFormat="false" ht="30" hidden="false" customHeight="true" outlineLevel="0" collapsed="false">
      <c r="N229" s="0"/>
    </row>
    <row r="230" customFormat="false" ht="30" hidden="false" customHeight="true" outlineLevel="0" collapsed="false">
      <c r="N230" s="0"/>
    </row>
    <row r="231" customFormat="false" ht="30" hidden="false" customHeight="true" outlineLevel="0" collapsed="false">
      <c r="N231" s="0"/>
    </row>
    <row r="232" customFormat="false" ht="30" hidden="false" customHeight="true" outlineLevel="0" collapsed="false">
      <c r="N232" s="0"/>
    </row>
    <row r="233" customFormat="false" ht="30" hidden="false" customHeight="true" outlineLevel="0" collapsed="false">
      <c r="N233" s="0"/>
    </row>
    <row r="234" customFormat="false" ht="30" hidden="false" customHeight="true" outlineLevel="0" collapsed="false">
      <c r="N234" s="0"/>
    </row>
    <row r="235" customFormat="false" ht="30" hidden="false" customHeight="true" outlineLevel="0" collapsed="false">
      <c r="N235" s="0"/>
    </row>
    <row r="236" customFormat="false" ht="30" hidden="false" customHeight="true" outlineLevel="0" collapsed="false">
      <c r="N236" s="0"/>
    </row>
    <row r="237" customFormat="false" ht="30" hidden="false" customHeight="true" outlineLevel="0" collapsed="false">
      <c r="N237" s="0"/>
    </row>
    <row r="238" customFormat="false" ht="30" hidden="false" customHeight="true" outlineLevel="0" collapsed="false">
      <c r="N238" s="0"/>
    </row>
    <row r="239" customFormat="false" ht="30" hidden="false" customHeight="true" outlineLevel="0" collapsed="false">
      <c r="N239" s="0"/>
    </row>
    <row r="240" customFormat="false" ht="30" hidden="false" customHeight="true" outlineLevel="0" collapsed="false">
      <c r="N240" s="0"/>
    </row>
    <row r="241" customFormat="false" ht="30" hidden="false" customHeight="true" outlineLevel="0" collapsed="false">
      <c r="N241" s="0"/>
    </row>
    <row r="242" customFormat="false" ht="30" hidden="false" customHeight="true" outlineLevel="0" collapsed="false">
      <c r="N242" s="0"/>
    </row>
    <row r="243" customFormat="false" ht="30" hidden="false" customHeight="true" outlineLevel="0" collapsed="false">
      <c r="N243" s="0"/>
    </row>
    <row r="244" customFormat="false" ht="30" hidden="false" customHeight="true" outlineLevel="0" collapsed="false">
      <c r="N244" s="0"/>
    </row>
    <row r="245" customFormat="false" ht="30" hidden="false" customHeight="true" outlineLevel="0" collapsed="false">
      <c r="N245" s="0"/>
    </row>
    <row r="246" customFormat="false" ht="30" hidden="false" customHeight="true" outlineLevel="0" collapsed="false">
      <c r="N246" s="0"/>
    </row>
    <row r="247" customFormat="false" ht="30" hidden="false" customHeight="true" outlineLevel="0" collapsed="false">
      <c r="N247" s="0"/>
    </row>
    <row r="248" customFormat="false" ht="30" hidden="false" customHeight="true" outlineLevel="0" collapsed="false">
      <c r="N248" s="0"/>
    </row>
    <row r="249" customFormat="false" ht="30" hidden="false" customHeight="true" outlineLevel="0" collapsed="false">
      <c r="N249" s="0"/>
    </row>
    <row r="250" customFormat="false" ht="30" hidden="false" customHeight="true" outlineLevel="0" collapsed="false">
      <c r="N250" s="0"/>
    </row>
    <row r="251" customFormat="false" ht="30" hidden="false" customHeight="true" outlineLevel="0" collapsed="false">
      <c r="N251" s="0"/>
    </row>
    <row r="252" customFormat="false" ht="30" hidden="false" customHeight="true" outlineLevel="0" collapsed="false">
      <c r="N252" s="0"/>
    </row>
    <row r="253" customFormat="false" ht="30" hidden="false" customHeight="true" outlineLevel="0" collapsed="false">
      <c r="N253" s="0"/>
    </row>
    <row r="254" customFormat="false" ht="30" hidden="false" customHeight="true" outlineLevel="0" collapsed="false">
      <c r="N254" s="0"/>
    </row>
    <row r="255" customFormat="false" ht="30" hidden="false" customHeight="true" outlineLevel="0" collapsed="false">
      <c r="N255" s="0"/>
    </row>
    <row r="256" customFormat="false" ht="30" hidden="false" customHeight="true" outlineLevel="0" collapsed="false">
      <c r="N256" s="0"/>
    </row>
    <row r="257" customFormat="false" ht="30" hidden="false" customHeight="true" outlineLevel="0" collapsed="false">
      <c r="N257" s="0"/>
    </row>
    <row r="258" customFormat="false" ht="30" hidden="false" customHeight="true" outlineLevel="0" collapsed="false">
      <c r="N258" s="0"/>
    </row>
    <row r="259" customFormat="false" ht="30" hidden="false" customHeight="true" outlineLevel="0" collapsed="false">
      <c r="N259" s="0"/>
    </row>
    <row r="260" customFormat="false" ht="30" hidden="false" customHeight="true" outlineLevel="0" collapsed="false">
      <c r="N260" s="0"/>
    </row>
    <row r="261" customFormat="false" ht="30" hidden="false" customHeight="true" outlineLevel="0" collapsed="false">
      <c r="N261" s="0"/>
    </row>
    <row r="262" customFormat="false" ht="30" hidden="false" customHeight="true" outlineLevel="0" collapsed="false">
      <c r="N262" s="0"/>
    </row>
    <row r="263" customFormat="false" ht="30" hidden="false" customHeight="true" outlineLevel="0" collapsed="false">
      <c r="N263" s="0"/>
    </row>
    <row r="264" customFormat="false" ht="30" hidden="false" customHeight="true" outlineLevel="0" collapsed="false">
      <c r="N264" s="0"/>
    </row>
    <row r="265" customFormat="false" ht="30" hidden="false" customHeight="true" outlineLevel="0" collapsed="false">
      <c r="N265" s="0"/>
    </row>
    <row r="266" customFormat="false" ht="30" hidden="false" customHeight="true" outlineLevel="0" collapsed="false">
      <c r="N266" s="0"/>
    </row>
    <row r="267" customFormat="false" ht="30" hidden="false" customHeight="true" outlineLevel="0" collapsed="false">
      <c r="N267" s="0"/>
    </row>
    <row r="268" customFormat="false" ht="30" hidden="false" customHeight="true" outlineLevel="0" collapsed="false">
      <c r="N268" s="0"/>
    </row>
    <row r="269" customFormat="false" ht="30" hidden="false" customHeight="true" outlineLevel="0" collapsed="false">
      <c r="N269" s="0"/>
    </row>
    <row r="270" customFormat="false" ht="30" hidden="false" customHeight="true" outlineLevel="0" collapsed="false">
      <c r="N270" s="0"/>
    </row>
    <row r="271" customFormat="false" ht="30" hidden="false" customHeight="true" outlineLevel="0" collapsed="false">
      <c r="N271" s="0"/>
    </row>
    <row r="272" customFormat="false" ht="30" hidden="false" customHeight="true" outlineLevel="0" collapsed="false">
      <c r="N272" s="0"/>
    </row>
    <row r="273" customFormat="false" ht="30" hidden="false" customHeight="true" outlineLevel="0" collapsed="false">
      <c r="N273" s="0"/>
    </row>
    <row r="274" customFormat="false" ht="30" hidden="false" customHeight="true" outlineLevel="0" collapsed="false">
      <c r="N274" s="0"/>
    </row>
    <row r="275" customFormat="false" ht="30" hidden="false" customHeight="true" outlineLevel="0" collapsed="false">
      <c r="N275" s="0"/>
    </row>
    <row r="276" customFormat="false" ht="30" hidden="false" customHeight="true" outlineLevel="0" collapsed="false">
      <c r="N276" s="0"/>
    </row>
    <row r="277" customFormat="false" ht="30" hidden="false" customHeight="true" outlineLevel="0" collapsed="false">
      <c r="N277" s="0"/>
    </row>
    <row r="278" customFormat="false" ht="30" hidden="false" customHeight="true" outlineLevel="0" collapsed="false">
      <c r="N278" s="0"/>
    </row>
    <row r="279" customFormat="false" ht="30" hidden="false" customHeight="true" outlineLevel="0" collapsed="false">
      <c r="N279" s="0"/>
    </row>
    <row r="280" customFormat="false" ht="30" hidden="false" customHeight="true" outlineLevel="0" collapsed="false">
      <c r="N280" s="0"/>
    </row>
    <row r="281" customFormat="false" ht="30" hidden="false" customHeight="true" outlineLevel="0" collapsed="false">
      <c r="N281" s="0"/>
    </row>
    <row r="282" customFormat="false" ht="30" hidden="false" customHeight="true" outlineLevel="0" collapsed="false">
      <c r="N282" s="0"/>
    </row>
    <row r="283" customFormat="false" ht="30" hidden="false" customHeight="true" outlineLevel="0" collapsed="false">
      <c r="N283" s="0"/>
    </row>
    <row r="284" customFormat="false" ht="30" hidden="false" customHeight="true" outlineLevel="0" collapsed="false">
      <c r="N284" s="0"/>
    </row>
    <row r="285" customFormat="false" ht="30" hidden="false" customHeight="true" outlineLevel="0" collapsed="false">
      <c r="N285" s="0"/>
    </row>
    <row r="286" customFormat="false" ht="30" hidden="false" customHeight="true" outlineLevel="0" collapsed="false">
      <c r="N286" s="0"/>
    </row>
    <row r="287" customFormat="false" ht="30" hidden="false" customHeight="true" outlineLevel="0" collapsed="false">
      <c r="N287" s="0"/>
    </row>
    <row r="288" customFormat="false" ht="30" hidden="false" customHeight="true" outlineLevel="0" collapsed="false">
      <c r="N288" s="0"/>
    </row>
    <row r="289" customFormat="false" ht="30" hidden="false" customHeight="true" outlineLevel="0" collapsed="false">
      <c r="N289" s="0"/>
    </row>
    <row r="290" customFormat="false" ht="30" hidden="false" customHeight="true" outlineLevel="0" collapsed="false">
      <c r="N290" s="0"/>
    </row>
    <row r="291" customFormat="false" ht="30" hidden="false" customHeight="true" outlineLevel="0" collapsed="false">
      <c r="N291" s="0"/>
    </row>
    <row r="292" customFormat="false" ht="30" hidden="false" customHeight="true" outlineLevel="0" collapsed="false">
      <c r="N292" s="0"/>
    </row>
    <row r="293" customFormat="false" ht="30" hidden="false" customHeight="true" outlineLevel="0" collapsed="false">
      <c r="N293" s="0"/>
    </row>
    <row r="294" customFormat="false" ht="30" hidden="false" customHeight="true" outlineLevel="0" collapsed="false">
      <c r="N294" s="0"/>
    </row>
    <row r="295" customFormat="false" ht="30" hidden="false" customHeight="true" outlineLevel="0" collapsed="false">
      <c r="N295" s="0"/>
    </row>
    <row r="296" customFormat="false" ht="30" hidden="false" customHeight="true" outlineLevel="0" collapsed="false">
      <c r="N296" s="0"/>
    </row>
    <row r="297" customFormat="false" ht="30" hidden="false" customHeight="true" outlineLevel="0" collapsed="false">
      <c r="N297" s="0"/>
    </row>
    <row r="298" customFormat="false" ht="30" hidden="false" customHeight="true" outlineLevel="0" collapsed="false">
      <c r="N298" s="0"/>
    </row>
    <row r="299" customFormat="false" ht="30" hidden="false" customHeight="true" outlineLevel="0" collapsed="false">
      <c r="N299" s="0"/>
    </row>
    <row r="300" customFormat="false" ht="30" hidden="false" customHeight="true" outlineLevel="0" collapsed="false">
      <c r="N300" s="0"/>
    </row>
    <row r="301" customFormat="false" ht="30" hidden="false" customHeight="true" outlineLevel="0" collapsed="false">
      <c r="N301" s="0"/>
    </row>
    <row r="302" customFormat="false" ht="30" hidden="false" customHeight="true" outlineLevel="0" collapsed="false">
      <c r="N302" s="0"/>
    </row>
    <row r="303" customFormat="false" ht="30" hidden="false" customHeight="true" outlineLevel="0" collapsed="false">
      <c r="N303" s="0"/>
    </row>
    <row r="304" customFormat="false" ht="30" hidden="false" customHeight="true" outlineLevel="0" collapsed="false">
      <c r="N304" s="0"/>
    </row>
    <row r="305" customFormat="false" ht="30" hidden="false" customHeight="true" outlineLevel="0" collapsed="false">
      <c r="N305" s="0"/>
    </row>
    <row r="306" customFormat="false" ht="30" hidden="false" customHeight="true" outlineLevel="0" collapsed="false">
      <c r="N306" s="0"/>
    </row>
    <row r="307" customFormat="false" ht="30" hidden="false" customHeight="true" outlineLevel="0" collapsed="false">
      <c r="N307" s="0"/>
    </row>
    <row r="308" customFormat="false" ht="30" hidden="false" customHeight="true" outlineLevel="0" collapsed="false">
      <c r="N308" s="0"/>
    </row>
    <row r="309" customFormat="false" ht="30" hidden="false" customHeight="true" outlineLevel="0" collapsed="false">
      <c r="N309" s="0"/>
    </row>
    <row r="310" customFormat="false" ht="30" hidden="false" customHeight="true" outlineLevel="0" collapsed="false">
      <c r="N310" s="0"/>
    </row>
    <row r="311" customFormat="false" ht="30" hidden="false" customHeight="true" outlineLevel="0" collapsed="false">
      <c r="N311" s="0"/>
    </row>
    <row r="312" customFormat="false" ht="30" hidden="false" customHeight="true" outlineLevel="0" collapsed="false">
      <c r="N312" s="0"/>
    </row>
    <row r="313" customFormat="false" ht="30" hidden="false" customHeight="true" outlineLevel="0" collapsed="false">
      <c r="N313" s="0"/>
    </row>
    <row r="314" customFormat="false" ht="30" hidden="false" customHeight="true" outlineLevel="0" collapsed="false">
      <c r="N314" s="0"/>
    </row>
    <row r="315" customFormat="false" ht="30" hidden="false" customHeight="true" outlineLevel="0" collapsed="false">
      <c r="N315" s="0"/>
    </row>
    <row r="316" customFormat="false" ht="30" hidden="false" customHeight="true" outlineLevel="0" collapsed="false">
      <c r="N316" s="0"/>
    </row>
    <row r="317" customFormat="false" ht="30" hidden="false" customHeight="true" outlineLevel="0" collapsed="false">
      <c r="N317" s="0"/>
    </row>
    <row r="318" customFormat="false" ht="30" hidden="false" customHeight="true" outlineLevel="0" collapsed="false">
      <c r="N318" s="0"/>
    </row>
    <row r="319" customFormat="false" ht="30" hidden="false" customHeight="true" outlineLevel="0" collapsed="false">
      <c r="N319" s="0"/>
    </row>
    <row r="320" customFormat="false" ht="30" hidden="false" customHeight="true" outlineLevel="0" collapsed="false">
      <c r="N320" s="0"/>
    </row>
    <row r="321" customFormat="false" ht="30" hidden="false" customHeight="true" outlineLevel="0" collapsed="false">
      <c r="N321" s="0"/>
    </row>
    <row r="322" customFormat="false" ht="30" hidden="false" customHeight="true" outlineLevel="0" collapsed="false">
      <c r="N322" s="0"/>
    </row>
    <row r="323" customFormat="false" ht="30" hidden="false" customHeight="true" outlineLevel="0" collapsed="false">
      <c r="N323" s="0"/>
    </row>
    <row r="324" customFormat="false" ht="30" hidden="false" customHeight="true" outlineLevel="0" collapsed="false">
      <c r="N324" s="0"/>
    </row>
    <row r="325" customFormat="false" ht="30" hidden="false" customHeight="true" outlineLevel="0" collapsed="false">
      <c r="N325" s="0"/>
    </row>
    <row r="326" customFormat="false" ht="30" hidden="false" customHeight="true" outlineLevel="0" collapsed="false">
      <c r="N326" s="0"/>
    </row>
    <row r="327" customFormat="false" ht="30" hidden="false" customHeight="true" outlineLevel="0" collapsed="false">
      <c r="N327" s="0"/>
    </row>
    <row r="328" customFormat="false" ht="30" hidden="false" customHeight="true" outlineLevel="0" collapsed="false">
      <c r="N328" s="0"/>
    </row>
    <row r="329" customFormat="false" ht="30" hidden="false" customHeight="true" outlineLevel="0" collapsed="false">
      <c r="N329" s="0"/>
    </row>
    <row r="330" customFormat="false" ht="30" hidden="false" customHeight="true" outlineLevel="0" collapsed="false">
      <c r="N330" s="0"/>
    </row>
    <row r="331" customFormat="false" ht="30" hidden="false" customHeight="true" outlineLevel="0" collapsed="false">
      <c r="N331" s="0"/>
    </row>
    <row r="332" customFormat="false" ht="30" hidden="false" customHeight="true" outlineLevel="0" collapsed="false">
      <c r="N332" s="0"/>
    </row>
    <row r="333" customFormat="false" ht="30" hidden="false" customHeight="true" outlineLevel="0" collapsed="false">
      <c r="N333" s="0"/>
    </row>
    <row r="334" customFormat="false" ht="30" hidden="false" customHeight="true" outlineLevel="0" collapsed="false">
      <c r="N334" s="0"/>
    </row>
    <row r="335" customFormat="false" ht="30" hidden="false" customHeight="true" outlineLevel="0" collapsed="false">
      <c r="N335" s="0"/>
    </row>
    <row r="336" customFormat="false" ht="30" hidden="false" customHeight="true" outlineLevel="0" collapsed="false">
      <c r="N336" s="0"/>
    </row>
    <row r="337" customFormat="false" ht="30" hidden="false" customHeight="true" outlineLevel="0" collapsed="false">
      <c r="N337" s="0"/>
    </row>
    <row r="338" customFormat="false" ht="30" hidden="false" customHeight="true" outlineLevel="0" collapsed="false">
      <c r="N338" s="0"/>
    </row>
    <row r="339" customFormat="false" ht="30" hidden="false" customHeight="true" outlineLevel="0" collapsed="false">
      <c r="N339" s="0"/>
    </row>
    <row r="340" customFormat="false" ht="30" hidden="false" customHeight="true" outlineLevel="0" collapsed="false">
      <c r="N340" s="0"/>
    </row>
    <row r="341" customFormat="false" ht="30" hidden="false" customHeight="true" outlineLevel="0" collapsed="false">
      <c r="N341" s="0"/>
    </row>
    <row r="342" customFormat="false" ht="30" hidden="false" customHeight="true" outlineLevel="0" collapsed="false">
      <c r="N342" s="0"/>
    </row>
    <row r="343" customFormat="false" ht="30" hidden="false" customHeight="true" outlineLevel="0" collapsed="false">
      <c r="N343" s="0"/>
    </row>
    <row r="344" customFormat="false" ht="30" hidden="false" customHeight="true" outlineLevel="0" collapsed="false">
      <c r="N344" s="0"/>
    </row>
    <row r="345" customFormat="false" ht="30" hidden="false" customHeight="true" outlineLevel="0" collapsed="false">
      <c r="N345" s="0"/>
    </row>
    <row r="346" customFormat="false" ht="30" hidden="false" customHeight="true" outlineLevel="0" collapsed="false">
      <c r="N346" s="0"/>
    </row>
    <row r="347" customFormat="false" ht="30" hidden="false" customHeight="true" outlineLevel="0" collapsed="false">
      <c r="N347" s="0"/>
    </row>
    <row r="348" customFormat="false" ht="30" hidden="false" customHeight="true" outlineLevel="0" collapsed="false">
      <c r="N348" s="0"/>
    </row>
    <row r="349" customFormat="false" ht="30" hidden="false" customHeight="true" outlineLevel="0" collapsed="false">
      <c r="N349" s="0"/>
    </row>
    <row r="350" customFormat="false" ht="30" hidden="false" customHeight="true" outlineLevel="0" collapsed="false">
      <c r="N350" s="0"/>
    </row>
    <row r="351" customFormat="false" ht="30" hidden="false" customHeight="true" outlineLevel="0" collapsed="false">
      <c r="N351" s="0"/>
    </row>
    <row r="352" customFormat="false" ht="30" hidden="false" customHeight="true" outlineLevel="0" collapsed="false">
      <c r="N352" s="0"/>
    </row>
  </sheetData>
  <mergeCells count="7">
    <mergeCell ref="A1:A2"/>
    <mergeCell ref="B1:B2"/>
    <mergeCell ref="C1:C2"/>
    <mergeCell ref="D1:G1"/>
    <mergeCell ref="H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22" colorId="64" zoomScale="85" zoomScaleNormal="85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3" style="0" width="10.49"/>
    <col collapsed="false" customWidth="true" hidden="false" outlineLevel="0" max="6" min="6" style="0" width="9.25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4"/>
      <c r="M1" s="24" t="s">
        <v>5</v>
      </c>
      <c r="N1" s="6" t="s">
        <v>6</v>
      </c>
    </row>
    <row r="2" customFormat="false" ht="30" hidden="false" customHeight="true" outlineLevel="0" collapsed="false">
      <c r="A2" s="2"/>
      <c r="B2" s="2"/>
      <c r="C2" s="3"/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24"/>
      <c r="N2" s="6"/>
    </row>
    <row r="3" customFormat="false" ht="30" hidden="false" customHeight="true" outlineLevel="0" collapsed="false">
      <c r="A3" s="25" t="s">
        <v>30</v>
      </c>
      <c r="B3" s="26" t="s">
        <v>20</v>
      </c>
      <c r="C3" s="27" t="n">
        <v>20174412</v>
      </c>
      <c r="D3" s="27" t="n">
        <v>2.4</v>
      </c>
      <c r="E3" s="27" t="n">
        <v>1.5</v>
      </c>
      <c r="F3" s="27" t="n">
        <v>7.2</v>
      </c>
      <c r="G3" s="27" t="n">
        <v>4.5</v>
      </c>
      <c r="H3" s="27" t="n">
        <v>18</v>
      </c>
      <c r="I3" s="27" t="n">
        <v>3</v>
      </c>
      <c r="J3" s="27" t="n">
        <v>12</v>
      </c>
      <c r="K3" s="27" t="n">
        <v>15</v>
      </c>
      <c r="L3" s="21"/>
      <c r="M3" s="28" t="n">
        <f aca="false">SUM(D3:K3)</f>
        <v>63.6</v>
      </c>
      <c r="N3" s="13" t="n">
        <v>1</v>
      </c>
    </row>
    <row r="4" customFormat="false" ht="30" hidden="false" customHeight="true" outlineLevel="0" collapsed="false">
      <c r="A4" s="25" t="s">
        <v>30</v>
      </c>
      <c r="B4" s="26" t="s">
        <v>20</v>
      </c>
      <c r="C4" s="27" t="n">
        <v>20174420</v>
      </c>
      <c r="D4" s="27" t="n">
        <v>4</v>
      </c>
      <c r="E4" s="27" t="n">
        <v>4.5</v>
      </c>
      <c r="F4" s="27" t="n">
        <v>7.2</v>
      </c>
      <c r="G4" s="27" t="n">
        <v>4.5</v>
      </c>
      <c r="H4" s="27" t="n">
        <v>15</v>
      </c>
      <c r="I4" s="27" t="n">
        <v>0</v>
      </c>
      <c r="J4" s="27" t="n">
        <v>9</v>
      </c>
      <c r="K4" s="27" t="n">
        <v>6</v>
      </c>
      <c r="L4" s="21"/>
      <c r="M4" s="28" t="n">
        <f aca="false">SUM(D4:K4)</f>
        <v>50.2</v>
      </c>
      <c r="N4" s="13" t="n">
        <v>2</v>
      </c>
    </row>
    <row r="5" customFormat="false" ht="30" hidden="false" customHeight="true" outlineLevel="0" collapsed="false">
      <c r="A5" s="25" t="s">
        <v>30</v>
      </c>
      <c r="B5" s="26" t="s">
        <v>17</v>
      </c>
      <c r="C5" s="27" t="n">
        <v>20174515</v>
      </c>
      <c r="D5" s="27" t="n">
        <v>2.4</v>
      </c>
      <c r="E5" s="27" t="n">
        <v>1.5</v>
      </c>
      <c r="F5" s="27" t="n">
        <v>7.2</v>
      </c>
      <c r="G5" s="27" t="n">
        <v>1.5</v>
      </c>
      <c r="H5" s="27" t="n">
        <v>16</v>
      </c>
      <c r="I5" s="27" t="n">
        <v>3</v>
      </c>
      <c r="J5" s="27" t="n">
        <v>11</v>
      </c>
      <c r="K5" s="27" t="n">
        <v>7</v>
      </c>
      <c r="L5" s="21"/>
      <c r="M5" s="28" t="n">
        <f aca="false">SUM(D5:K5)</f>
        <v>49.6</v>
      </c>
      <c r="N5" s="13" t="n">
        <v>3</v>
      </c>
    </row>
    <row r="6" customFormat="false" ht="30" hidden="false" customHeight="true" outlineLevel="0" collapsed="false">
      <c r="A6" s="25" t="s">
        <v>30</v>
      </c>
      <c r="B6" s="26" t="s">
        <v>17</v>
      </c>
      <c r="C6" s="27" t="n">
        <v>20174419</v>
      </c>
      <c r="D6" s="27" t="n">
        <v>4</v>
      </c>
      <c r="E6" s="27" t="n">
        <v>4.5</v>
      </c>
      <c r="F6" s="27" t="n">
        <v>6</v>
      </c>
      <c r="G6" s="27" t="n">
        <v>4.5</v>
      </c>
      <c r="H6" s="27" t="n">
        <v>15</v>
      </c>
      <c r="I6" s="27" t="n">
        <v>3</v>
      </c>
      <c r="J6" s="27" t="n">
        <v>4</v>
      </c>
      <c r="K6" s="27" t="n">
        <v>8</v>
      </c>
      <c r="L6" s="21"/>
      <c r="M6" s="28" t="n">
        <f aca="false">SUM(D6:K6)</f>
        <v>49</v>
      </c>
      <c r="N6" s="13" t="n">
        <v>4</v>
      </c>
    </row>
    <row r="7" customFormat="false" ht="30" hidden="false" customHeight="true" outlineLevel="0" collapsed="false">
      <c r="A7" s="25" t="s">
        <v>30</v>
      </c>
      <c r="B7" s="26" t="s">
        <v>17</v>
      </c>
      <c r="C7" s="27" t="n">
        <v>20174521</v>
      </c>
      <c r="D7" s="27" t="n">
        <v>5.6</v>
      </c>
      <c r="E7" s="27" t="n">
        <v>0</v>
      </c>
      <c r="F7" s="27" t="n">
        <v>6</v>
      </c>
      <c r="G7" s="27" t="n">
        <v>3</v>
      </c>
      <c r="H7" s="27" t="n">
        <v>15</v>
      </c>
      <c r="I7" s="27" t="n">
        <v>0</v>
      </c>
      <c r="J7" s="27" t="n">
        <v>8</v>
      </c>
      <c r="K7" s="27" t="n">
        <v>10</v>
      </c>
      <c r="L7" s="21"/>
      <c r="M7" s="28" t="n">
        <f aca="false">SUM(D7:K7)</f>
        <v>47.6</v>
      </c>
      <c r="N7" s="13" t="n">
        <v>5</v>
      </c>
    </row>
    <row r="8" customFormat="false" ht="30" hidden="false" customHeight="true" outlineLevel="0" collapsed="false">
      <c r="A8" s="25" t="s">
        <v>30</v>
      </c>
      <c r="B8" s="26" t="s">
        <v>17</v>
      </c>
      <c r="C8" s="27" t="n">
        <v>20174528</v>
      </c>
      <c r="D8" s="27" t="n">
        <v>3.2</v>
      </c>
      <c r="E8" s="27" t="n">
        <v>0</v>
      </c>
      <c r="F8" s="27" t="n">
        <v>3.6</v>
      </c>
      <c r="G8" s="27" t="n">
        <v>4.5</v>
      </c>
      <c r="H8" s="27" t="n">
        <v>14</v>
      </c>
      <c r="I8" s="27" t="n">
        <v>1.5</v>
      </c>
      <c r="J8" s="27" t="n">
        <v>10</v>
      </c>
      <c r="K8" s="27" t="n">
        <v>8</v>
      </c>
      <c r="L8" s="21"/>
      <c r="M8" s="28" t="n">
        <f aca="false">SUM(D8:K8)</f>
        <v>44.8</v>
      </c>
      <c r="N8" s="13" t="n">
        <v>6</v>
      </c>
    </row>
    <row r="9" customFormat="false" ht="30" hidden="false" customHeight="true" outlineLevel="0" collapsed="false">
      <c r="A9" s="25" t="s">
        <v>30</v>
      </c>
      <c r="B9" s="26" t="s">
        <v>17</v>
      </c>
      <c r="C9" s="27" t="n">
        <v>20174417</v>
      </c>
      <c r="D9" s="27" t="n">
        <v>2.4</v>
      </c>
      <c r="E9" s="27" t="n">
        <v>1.5</v>
      </c>
      <c r="F9" s="27" t="n">
        <v>4.8</v>
      </c>
      <c r="G9" s="27" t="n">
        <v>3</v>
      </c>
      <c r="H9" s="27" t="n">
        <v>13</v>
      </c>
      <c r="I9" s="27" t="n">
        <v>3</v>
      </c>
      <c r="J9" s="27" t="n">
        <v>8</v>
      </c>
      <c r="K9" s="27" t="n">
        <v>8</v>
      </c>
      <c r="L9" s="21"/>
      <c r="M9" s="28" t="n">
        <f aca="false">SUM(D9:K9)</f>
        <v>43.7</v>
      </c>
      <c r="N9" s="13" t="n">
        <v>7</v>
      </c>
    </row>
    <row r="10" customFormat="false" ht="30" hidden="false" customHeight="true" outlineLevel="0" collapsed="false">
      <c r="A10" s="25" t="s">
        <v>30</v>
      </c>
      <c r="B10" s="26" t="s">
        <v>17</v>
      </c>
      <c r="C10" s="27" t="n">
        <v>20174411</v>
      </c>
      <c r="D10" s="27" t="n">
        <v>3.2</v>
      </c>
      <c r="E10" s="27" t="n">
        <v>3</v>
      </c>
      <c r="F10" s="27" t="n">
        <v>6</v>
      </c>
      <c r="G10" s="27" t="n">
        <v>6</v>
      </c>
      <c r="H10" s="27" t="n">
        <v>14</v>
      </c>
      <c r="I10" s="27" t="n">
        <v>3</v>
      </c>
      <c r="J10" s="27" t="n">
        <v>5</v>
      </c>
      <c r="K10" s="27" t="n">
        <v>2</v>
      </c>
      <c r="L10" s="21"/>
      <c r="M10" s="28" t="n">
        <f aca="false">SUM(D10:K10)</f>
        <v>42.2</v>
      </c>
      <c r="N10" s="13" t="n">
        <v>8</v>
      </c>
    </row>
    <row r="11" customFormat="false" ht="30" hidden="false" customHeight="true" outlineLevel="0" collapsed="false">
      <c r="A11" s="25" t="s">
        <v>30</v>
      </c>
      <c r="B11" s="26" t="s">
        <v>17</v>
      </c>
      <c r="C11" s="27" t="n">
        <v>20175315</v>
      </c>
      <c r="D11" s="27" t="n">
        <v>2.4</v>
      </c>
      <c r="E11" s="27" t="n">
        <v>3</v>
      </c>
      <c r="F11" s="27" t="n">
        <v>6</v>
      </c>
      <c r="G11" s="27" t="n">
        <v>4.5</v>
      </c>
      <c r="H11" s="27" t="n">
        <v>10</v>
      </c>
      <c r="I11" s="27" t="n">
        <v>3</v>
      </c>
      <c r="J11" s="27" t="n">
        <v>5</v>
      </c>
      <c r="K11" s="27" t="n">
        <v>6</v>
      </c>
      <c r="L11" s="21"/>
      <c r="M11" s="28" t="n">
        <f aca="false">SUM(D11:K11)</f>
        <v>39.9</v>
      </c>
      <c r="N11" s="13" t="n">
        <v>9</v>
      </c>
    </row>
    <row r="12" customFormat="false" ht="30" hidden="false" customHeight="true" outlineLevel="0" collapsed="false">
      <c r="A12" s="25" t="s">
        <v>30</v>
      </c>
      <c r="B12" s="26" t="s">
        <v>20</v>
      </c>
      <c r="C12" s="27" t="n">
        <v>20174423</v>
      </c>
      <c r="D12" s="27" t="n">
        <v>0.8</v>
      </c>
      <c r="E12" s="27" t="n">
        <v>1.5</v>
      </c>
      <c r="F12" s="27" t="n">
        <v>10.8</v>
      </c>
      <c r="G12" s="27" t="n">
        <v>4.5</v>
      </c>
      <c r="H12" s="27" t="n">
        <v>11</v>
      </c>
      <c r="I12" s="27" t="n">
        <v>3</v>
      </c>
      <c r="J12" s="27" t="n">
        <v>6</v>
      </c>
      <c r="K12" s="27" t="n">
        <v>2</v>
      </c>
      <c r="L12" s="21"/>
      <c r="M12" s="28" t="n">
        <f aca="false">SUM(D12:K12)</f>
        <v>39.6</v>
      </c>
      <c r="N12" s="13" t="n">
        <v>10</v>
      </c>
    </row>
    <row r="13" customFormat="false" ht="30" hidden="false" customHeight="true" outlineLevel="0" collapsed="false">
      <c r="A13" s="25" t="s">
        <v>30</v>
      </c>
      <c r="B13" s="26" t="s">
        <v>20</v>
      </c>
      <c r="C13" s="27" t="n">
        <v>20174509</v>
      </c>
      <c r="D13" s="27" t="n">
        <v>2.4</v>
      </c>
      <c r="E13" s="27" t="n">
        <v>4.5</v>
      </c>
      <c r="F13" s="27" t="n">
        <v>2.4</v>
      </c>
      <c r="G13" s="27" t="n">
        <v>1.5</v>
      </c>
      <c r="H13" s="27" t="n">
        <v>13</v>
      </c>
      <c r="I13" s="27" t="n">
        <v>0</v>
      </c>
      <c r="J13" s="27" t="n">
        <v>8</v>
      </c>
      <c r="K13" s="27" t="n">
        <v>6</v>
      </c>
      <c r="L13" s="21"/>
      <c r="M13" s="28" t="n">
        <f aca="false">SUM(D13:K13)</f>
        <v>37.8</v>
      </c>
      <c r="N13" s="13" t="n">
        <v>11</v>
      </c>
    </row>
    <row r="14" customFormat="false" ht="30" hidden="false" customHeight="true" outlineLevel="0" collapsed="false">
      <c r="A14" s="25" t="s">
        <v>30</v>
      </c>
      <c r="B14" s="26" t="s">
        <v>20</v>
      </c>
      <c r="C14" s="27" t="n">
        <v>20174506</v>
      </c>
      <c r="D14" s="27" t="n">
        <v>3.2</v>
      </c>
      <c r="E14" s="27" t="n">
        <v>3</v>
      </c>
      <c r="F14" s="27" t="n">
        <v>3.6</v>
      </c>
      <c r="G14" s="27" t="n">
        <v>3</v>
      </c>
      <c r="H14" s="27" t="n">
        <v>7</v>
      </c>
      <c r="I14" s="27" t="n">
        <v>0</v>
      </c>
      <c r="J14" s="27" t="n">
        <v>4</v>
      </c>
      <c r="K14" s="27" t="n">
        <v>2</v>
      </c>
      <c r="L14" s="21"/>
      <c r="M14" s="28" t="n">
        <f aca="false">SUM(D14:K14)</f>
        <v>25.8</v>
      </c>
      <c r="N14" s="13" t="n">
        <v>12</v>
      </c>
    </row>
    <row r="15" customFormat="false" ht="30" hidden="false" customHeight="true" outlineLevel="0" collapsed="false">
      <c r="A15" s="29" t="s">
        <v>31</v>
      </c>
      <c r="B15" s="30" t="s">
        <v>17</v>
      </c>
      <c r="C15" s="27" t="n">
        <v>20173805</v>
      </c>
      <c r="D15" s="31" t="n">
        <v>4</v>
      </c>
      <c r="E15" s="31" t="n">
        <v>3</v>
      </c>
      <c r="F15" s="31" t="n">
        <v>4.8</v>
      </c>
      <c r="G15" s="31" t="n">
        <v>4.5</v>
      </c>
      <c r="H15" s="31" t="n">
        <v>9</v>
      </c>
      <c r="I15" s="31" t="n">
        <v>4.5</v>
      </c>
      <c r="J15" s="31" t="n">
        <v>3</v>
      </c>
      <c r="K15" s="31" t="n">
        <v>14</v>
      </c>
      <c r="L15" s="31" t="n">
        <v>10</v>
      </c>
      <c r="M15" s="28" t="n">
        <f aca="false">SUM(D15:L15)</f>
        <v>56.8</v>
      </c>
      <c r="N15" s="13" t="n">
        <v>1</v>
      </c>
    </row>
    <row r="16" customFormat="false" ht="30" hidden="false" customHeight="true" outlineLevel="0" collapsed="false">
      <c r="A16" s="29" t="s">
        <v>31</v>
      </c>
      <c r="B16" s="30" t="s">
        <v>20</v>
      </c>
      <c r="C16" s="27" t="n">
        <v>20173719</v>
      </c>
      <c r="D16" s="27" t="n">
        <v>2.4</v>
      </c>
      <c r="E16" s="27" t="n">
        <v>0</v>
      </c>
      <c r="F16" s="27" t="n">
        <v>4.8</v>
      </c>
      <c r="G16" s="27" t="n">
        <v>6</v>
      </c>
      <c r="H16" s="27" t="n">
        <v>14</v>
      </c>
      <c r="I16" s="27" t="n">
        <v>3</v>
      </c>
      <c r="J16" s="27" t="n">
        <v>2</v>
      </c>
      <c r="K16" s="32" t="n">
        <v>13</v>
      </c>
      <c r="L16" s="32" t="n">
        <v>11</v>
      </c>
      <c r="M16" s="28" t="n">
        <f aca="false">SUM(D16:L16)</f>
        <v>56.2</v>
      </c>
      <c r="N16" s="13" t="n">
        <v>2</v>
      </c>
    </row>
    <row r="17" customFormat="false" ht="30" hidden="false" customHeight="true" outlineLevel="0" collapsed="false">
      <c r="A17" s="29" t="s">
        <v>31</v>
      </c>
      <c r="B17" s="30" t="s">
        <v>20</v>
      </c>
      <c r="C17" s="27" t="n">
        <v>20173907</v>
      </c>
      <c r="D17" s="31" t="n">
        <v>1.6</v>
      </c>
      <c r="E17" s="31" t="n">
        <v>3</v>
      </c>
      <c r="F17" s="31" t="n">
        <v>4.8</v>
      </c>
      <c r="G17" s="31" t="n">
        <v>1.5</v>
      </c>
      <c r="H17" s="31" t="n">
        <v>8</v>
      </c>
      <c r="I17" s="31" t="n">
        <v>3</v>
      </c>
      <c r="J17" s="31" t="n">
        <v>4</v>
      </c>
      <c r="K17" s="31" t="n">
        <v>12</v>
      </c>
      <c r="L17" s="31" t="n">
        <v>9</v>
      </c>
      <c r="M17" s="28" t="n">
        <f aca="false">SUM(D17:L17)</f>
        <v>46.9</v>
      </c>
      <c r="N17" s="13" t="n">
        <v>3</v>
      </c>
    </row>
    <row r="18" customFormat="false" ht="30" hidden="false" customHeight="true" outlineLevel="0" collapsed="false">
      <c r="A18" s="29" t="s">
        <v>31</v>
      </c>
      <c r="B18" s="30" t="s">
        <v>17</v>
      </c>
      <c r="C18" s="27" t="n">
        <v>20174314</v>
      </c>
      <c r="D18" s="31" t="n">
        <v>2.4</v>
      </c>
      <c r="E18" s="31" t="n">
        <v>1.5</v>
      </c>
      <c r="F18" s="31" t="n">
        <v>6</v>
      </c>
      <c r="G18" s="31" t="n">
        <v>3</v>
      </c>
      <c r="H18" s="31" t="n">
        <v>8</v>
      </c>
      <c r="I18" s="31" t="n">
        <v>3</v>
      </c>
      <c r="J18" s="31" t="n">
        <v>2</v>
      </c>
      <c r="K18" s="31" t="n">
        <v>10</v>
      </c>
      <c r="L18" s="31" t="n">
        <v>8</v>
      </c>
      <c r="M18" s="28" t="n">
        <f aca="false">SUM(D18:L18)</f>
        <v>43.9</v>
      </c>
      <c r="N18" s="13" t="n">
        <v>4</v>
      </c>
    </row>
    <row r="19" customFormat="false" ht="30" hidden="false" customHeight="true" outlineLevel="0" collapsed="false">
      <c r="A19" s="33" t="s">
        <v>32</v>
      </c>
      <c r="B19" s="34" t="s">
        <v>17</v>
      </c>
      <c r="C19" s="27" t="n">
        <v>20173817</v>
      </c>
      <c r="D19" s="31" t="n">
        <v>2.4</v>
      </c>
      <c r="E19" s="31" t="n">
        <v>3</v>
      </c>
      <c r="F19" s="31" t="n">
        <v>6</v>
      </c>
      <c r="G19" s="31" t="n">
        <v>4.5</v>
      </c>
      <c r="H19" s="31" t="n">
        <v>9</v>
      </c>
      <c r="I19" s="31" t="n">
        <v>1.5</v>
      </c>
      <c r="J19" s="31" t="n">
        <v>2</v>
      </c>
      <c r="K19" s="31" t="n">
        <v>8</v>
      </c>
      <c r="L19" s="31" t="n">
        <v>7</v>
      </c>
      <c r="M19" s="28" t="n">
        <f aca="false">SUM(D19:L19)</f>
        <v>43.4</v>
      </c>
      <c r="N19" s="13" t="n">
        <v>1</v>
      </c>
    </row>
    <row r="20" customFormat="false" ht="30" hidden="false" customHeight="true" outlineLevel="0" collapsed="false">
      <c r="A20" s="25" t="s">
        <v>33</v>
      </c>
      <c r="B20" s="26" t="s">
        <v>20</v>
      </c>
      <c r="C20" s="27" t="n">
        <v>20174508</v>
      </c>
      <c r="D20" s="27" t="n">
        <v>2.4</v>
      </c>
      <c r="E20" s="27" t="n">
        <v>3</v>
      </c>
      <c r="F20" s="27" t="n">
        <v>8.4</v>
      </c>
      <c r="G20" s="27" t="n">
        <v>3</v>
      </c>
      <c r="H20" s="27" t="n">
        <v>14</v>
      </c>
      <c r="I20" s="27" t="n">
        <v>1.5</v>
      </c>
      <c r="J20" s="27" t="n">
        <v>5</v>
      </c>
      <c r="K20" s="27" t="n">
        <v>16</v>
      </c>
      <c r="L20" s="21"/>
      <c r="M20" s="28" t="n">
        <f aca="false">SUM(D20:K20)</f>
        <v>53.3</v>
      </c>
      <c r="N20" s="13" t="n">
        <v>1</v>
      </c>
    </row>
    <row r="21" customFormat="false" ht="30" hidden="false" customHeight="true" outlineLevel="0" collapsed="false">
      <c r="A21" s="25" t="s">
        <v>33</v>
      </c>
      <c r="B21" s="26" t="s">
        <v>20</v>
      </c>
      <c r="C21" s="27" t="n">
        <v>20174510</v>
      </c>
      <c r="D21" s="27" t="n">
        <v>3.2</v>
      </c>
      <c r="E21" s="27" t="n">
        <v>6</v>
      </c>
      <c r="F21" s="27" t="n">
        <v>3.6</v>
      </c>
      <c r="G21" s="27" t="n">
        <v>4.5</v>
      </c>
      <c r="H21" s="27" t="n">
        <v>15</v>
      </c>
      <c r="I21" s="27" t="n">
        <v>3</v>
      </c>
      <c r="J21" s="27" t="n">
        <v>7</v>
      </c>
      <c r="K21" s="27" t="n">
        <v>10</v>
      </c>
      <c r="L21" s="21"/>
      <c r="M21" s="28" t="n">
        <f aca="false">SUM(D21:K21)</f>
        <v>52.3</v>
      </c>
      <c r="N21" s="13" t="n">
        <v>2</v>
      </c>
    </row>
    <row r="22" customFormat="false" ht="30" hidden="false" customHeight="true" outlineLevel="0" collapsed="false">
      <c r="A22" s="25" t="s">
        <v>33</v>
      </c>
      <c r="B22" s="26" t="s">
        <v>20</v>
      </c>
      <c r="C22" s="27" t="n">
        <v>20174516</v>
      </c>
      <c r="D22" s="27" t="n">
        <v>4</v>
      </c>
      <c r="E22" s="27" t="n">
        <v>3</v>
      </c>
      <c r="F22" s="27" t="n">
        <v>4.8</v>
      </c>
      <c r="G22" s="27" t="n">
        <v>4.5</v>
      </c>
      <c r="H22" s="27" t="n">
        <v>15</v>
      </c>
      <c r="I22" s="27" t="n">
        <v>1.5</v>
      </c>
      <c r="J22" s="27" t="n">
        <v>6</v>
      </c>
      <c r="K22" s="27" t="n">
        <v>8</v>
      </c>
      <c r="L22" s="21"/>
      <c r="M22" s="28" t="n">
        <f aca="false">SUM(D22:K22)</f>
        <v>46.8</v>
      </c>
      <c r="N22" s="13" t="n">
        <v>3</v>
      </c>
    </row>
    <row r="23" customFormat="false" ht="30" hidden="false" customHeight="true" outlineLevel="0" collapsed="false">
      <c r="A23" s="25" t="s">
        <v>33</v>
      </c>
      <c r="B23" s="26" t="s">
        <v>20</v>
      </c>
      <c r="C23" s="27" t="n">
        <v>20174401</v>
      </c>
      <c r="D23" s="27" t="n">
        <v>4</v>
      </c>
      <c r="E23" s="27" t="n">
        <v>3</v>
      </c>
      <c r="F23" s="27" t="n">
        <v>7.2</v>
      </c>
      <c r="G23" s="27" t="n">
        <v>1.5</v>
      </c>
      <c r="H23" s="27" t="n">
        <v>16</v>
      </c>
      <c r="I23" s="27" t="n">
        <v>3</v>
      </c>
      <c r="J23" s="27" t="n">
        <v>8</v>
      </c>
      <c r="K23" s="27" t="n">
        <v>2</v>
      </c>
      <c r="L23" s="21"/>
      <c r="M23" s="28" t="n">
        <f aca="false">SUM(D23:K23)</f>
        <v>44.7</v>
      </c>
      <c r="N23" s="13" t="n">
        <v>4</v>
      </c>
    </row>
    <row r="24" customFormat="false" ht="30" hidden="false" customHeight="true" outlineLevel="0" collapsed="false">
      <c r="A24" s="35" t="s">
        <v>34</v>
      </c>
      <c r="B24" s="36" t="s">
        <v>17</v>
      </c>
      <c r="C24" s="37" t="n">
        <v>20171225</v>
      </c>
      <c r="D24" s="27" t="n">
        <v>2.4</v>
      </c>
      <c r="E24" s="27" t="n">
        <v>3</v>
      </c>
      <c r="F24" s="27" t="n">
        <v>7.2</v>
      </c>
      <c r="G24" s="27" t="n">
        <v>6</v>
      </c>
      <c r="H24" s="27" t="n">
        <v>17</v>
      </c>
      <c r="I24" s="27" t="n">
        <v>6</v>
      </c>
      <c r="J24" s="27" t="n">
        <v>10</v>
      </c>
      <c r="K24" s="27" t="n">
        <v>12</v>
      </c>
      <c r="L24" s="27" t="n">
        <v>10</v>
      </c>
      <c r="M24" s="28" t="n">
        <f aca="false">SUM(D24:L24)</f>
        <v>73.6</v>
      </c>
      <c r="N24" s="13" t="n">
        <v>1</v>
      </c>
    </row>
    <row r="25" customFormat="false" ht="30" hidden="false" customHeight="true" outlineLevel="0" collapsed="false">
      <c r="A25" s="35" t="s">
        <v>34</v>
      </c>
      <c r="B25" s="36" t="s">
        <v>17</v>
      </c>
      <c r="C25" s="37" t="n">
        <v>20171619</v>
      </c>
      <c r="D25" s="27" t="n">
        <v>3.2</v>
      </c>
      <c r="E25" s="27" t="n">
        <v>3</v>
      </c>
      <c r="F25" s="27" t="n">
        <v>7.2</v>
      </c>
      <c r="G25" s="27" t="n">
        <v>3</v>
      </c>
      <c r="H25" s="27" t="n">
        <v>16</v>
      </c>
      <c r="I25" s="27" t="n">
        <v>4.5</v>
      </c>
      <c r="J25" s="27" t="n">
        <v>8</v>
      </c>
      <c r="K25" s="27" t="n">
        <v>16</v>
      </c>
      <c r="L25" s="27" t="n">
        <v>11</v>
      </c>
      <c r="M25" s="28" t="n">
        <f aca="false">SUM(D25:L25)</f>
        <v>71.9</v>
      </c>
      <c r="N25" s="13" t="n">
        <v>2</v>
      </c>
    </row>
    <row r="26" customFormat="false" ht="30" hidden="false" customHeight="true" outlineLevel="0" collapsed="false">
      <c r="A26" s="35" t="s">
        <v>34</v>
      </c>
      <c r="B26" s="36" t="s">
        <v>17</v>
      </c>
      <c r="C26" s="37" t="n">
        <v>20170617</v>
      </c>
      <c r="D26" s="27" t="n">
        <v>4</v>
      </c>
      <c r="E26" s="27" t="n">
        <v>3</v>
      </c>
      <c r="F26" s="27" t="n">
        <v>3.6</v>
      </c>
      <c r="G26" s="27" t="n">
        <v>6</v>
      </c>
      <c r="H26" s="27" t="n">
        <v>16</v>
      </c>
      <c r="I26" s="27" t="n">
        <v>4.5</v>
      </c>
      <c r="J26" s="27" t="n">
        <v>7</v>
      </c>
      <c r="K26" s="27" t="n">
        <v>15</v>
      </c>
      <c r="L26" s="27" t="n">
        <v>12</v>
      </c>
      <c r="M26" s="28" t="n">
        <f aca="false">SUM(D26:L26)</f>
        <v>71.1</v>
      </c>
      <c r="N26" s="13" t="n">
        <v>3</v>
      </c>
    </row>
    <row r="27" customFormat="false" ht="30" hidden="false" customHeight="true" outlineLevel="0" collapsed="false">
      <c r="A27" s="35" t="s">
        <v>34</v>
      </c>
      <c r="B27" s="36" t="s">
        <v>17</v>
      </c>
      <c r="C27" s="37" t="n">
        <v>20171330</v>
      </c>
      <c r="D27" s="27" t="n">
        <v>2.4</v>
      </c>
      <c r="E27" s="27" t="n">
        <v>1.5</v>
      </c>
      <c r="F27" s="27" t="n">
        <v>6</v>
      </c>
      <c r="G27" s="27" t="n">
        <v>4.5</v>
      </c>
      <c r="H27" s="27" t="n">
        <v>14</v>
      </c>
      <c r="I27" s="27" t="n">
        <v>6</v>
      </c>
      <c r="J27" s="27" t="n">
        <v>7</v>
      </c>
      <c r="K27" s="27" t="n">
        <v>16</v>
      </c>
      <c r="L27" s="27" t="n">
        <v>13</v>
      </c>
      <c r="M27" s="28" t="n">
        <f aca="false">SUM(D27:L27)</f>
        <v>70.4</v>
      </c>
      <c r="N27" s="13" t="n">
        <v>4</v>
      </c>
    </row>
    <row r="28" customFormat="false" ht="30" hidden="false" customHeight="true" outlineLevel="0" collapsed="false">
      <c r="A28" s="35" t="s">
        <v>34</v>
      </c>
      <c r="B28" s="36" t="s">
        <v>17</v>
      </c>
      <c r="C28" s="37" t="n">
        <v>20170218</v>
      </c>
      <c r="D28" s="27" t="n">
        <v>4</v>
      </c>
      <c r="E28" s="27" t="n">
        <v>1.5</v>
      </c>
      <c r="F28" s="27" t="n">
        <v>3.6</v>
      </c>
      <c r="G28" s="27" t="n">
        <v>4.5</v>
      </c>
      <c r="H28" s="27" t="n">
        <v>18</v>
      </c>
      <c r="I28" s="27" t="n">
        <v>4.5</v>
      </c>
      <c r="J28" s="27" t="n">
        <v>7</v>
      </c>
      <c r="K28" s="32" t="n">
        <v>15</v>
      </c>
      <c r="L28" s="32" t="n">
        <v>11</v>
      </c>
      <c r="M28" s="28" t="n">
        <f aca="false">SUM(D28:L28)</f>
        <v>69.1</v>
      </c>
      <c r="N28" s="13" t="n">
        <v>5</v>
      </c>
    </row>
    <row r="29" customFormat="false" ht="30" hidden="false" customHeight="true" outlineLevel="0" collapsed="false">
      <c r="A29" s="35" t="s">
        <v>34</v>
      </c>
      <c r="B29" s="36" t="s">
        <v>17</v>
      </c>
      <c r="C29" s="37" t="n">
        <v>20173528</v>
      </c>
      <c r="D29" s="27" t="n">
        <v>2.4</v>
      </c>
      <c r="E29" s="27" t="n">
        <v>0</v>
      </c>
      <c r="F29" s="27" t="n">
        <v>8.4</v>
      </c>
      <c r="G29" s="27" t="n">
        <v>3</v>
      </c>
      <c r="H29" s="27" t="n">
        <v>18</v>
      </c>
      <c r="I29" s="27" t="n">
        <v>3</v>
      </c>
      <c r="J29" s="27" t="n">
        <v>10</v>
      </c>
      <c r="K29" s="27" t="n">
        <v>13</v>
      </c>
      <c r="L29" s="27" t="n">
        <v>11</v>
      </c>
      <c r="M29" s="28" t="n">
        <f aca="false">SUM(D29:L29)</f>
        <v>68.8</v>
      </c>
      <c r="N29" s="13" t="n">
        <v>6</v>
      </c>
    </row>
    <row r="30" customFormat="false" ht="30" hidden="false" customHeight="true" outlineLevel="0" collapsed="false">
      <c r="A30" s="35" t="s">
        <v>34</v>
      </c>
      <c r="B30" s="36" t="s">
        <v>17</v>
      </c>
      <c r="C30" s="37" t="n">
        <v>20173422</v>
      </c>
      <c r="D30" s="27" t="n">
        <v>4.8</v>
      </c>
      <c r="E30" s="27" t="n">
        <v>3</v>
      </c>
      <c r="F30" s="27" t="n">
        <v>4.8</v>
      </c>
      <c r="G30" s="27" t="n">
        <v>4.5</v>
      </c>
      <c r="H30" s="27" t="n">
        <v>16</v>
      </c>
      <c r="I30" s="27" t="n">
        <v>4.5</v>
      </c>
      <c r="J30" s="27" t="n">
        <v>9</v>
      </c>
      <c r="K30" s="27" t="n">
        <v>11</v>
      </c>
      <c r="L30" s="27" t="n">
        <v>11</v>
      </c>
      <c r="M30" s="28" t="n">
        <f aca="false">SUM(D30:L30)</f>
        <v>68.6</v>
      </c>
      <c r="N30" s="13" t="n">
        <v>7</v>
      </c>
    </row>
    <row r="31" customFormat="false" ht="30" hidden="false" customHeight="true" outlineLevel="0" collapsed="false">
      <c r="A31" s="35" t="s">
        <v>34</v>
      </c>
      <c r="B31" s="36" t="s">
        <v>17</v>
      </c>
      <c r="C31" s="37" t="n">
        <v>20171712</v>
      </c>
      <c r="D31" s="27" t="n">
        <v>3.2</v>
      </c>
      <c r="E31" s="27" t="n">
        <v>1.5</v>
      </c>
      <c r="F31" s="27" t="n">
        <v>7.2</v>
      </c>
      <c r="G31" s="27" t="n">
        <v>6</v>
      </c>
      <c r="H31" s="27" t="n">
        <v>18</v>
      </c>
      <c r="I31" s="27" t="n">
        <v>4.5</v>
      </c>
      <c r="J31" s="27" t="n">
        <v>9</v>
      </c>
      <c r="K31" s="27" t="n">
        <v>10</v>
      </c>
      <c r="L31" s="27" t="n">
        <v>9</v>
      </c>
      <c r="M31" s="28" t="n">
        <f aca="false">SUM(D31:L31)</f>
        <v>68.4</v>
      </c>
      <c r="N31" s="13" t="n">
        <v>8</v>
      </c>
    </row>
    <row r="32" customFormat="false" ht="30" hidden="false" customHeight="true" outlineLevel="0" collapsed="false">
      <c r="A32" s="35" t="s">
        <v>34</v>
      </c>
      <c r="B32" s="36" t="s">
        <v>17</v>
      </c>
      <c r="C32" s="37" t="n">
        <v>20171406</v>
      </c>
      <c r="D32" s="27" t="n">
        <v>2.4</v>
      </c>
      <c r="E32" s="27" t="n">
        <v>4.5</v>
      </c>
      <c r="F32" s="27" t="n">
        <v>8.4</v>
      </c>
      <c r="G32" s="27" t="n">
        <v>4.5</v>
      </c>
      <c r="H32" s="27" t="n">
        <v>14</v>
      </c>
      <c r="I32" s="27" t="n">
        <v>4.5</v>
      </c>
      <c r="J32" s="27" t="n">
        <v>9</v>
      </c>
      <c r="K32" s="27" t="n">
        <v>11</v>
      </c>
      <c r="L32" s="27" t="n">
        <v>10</v>
      </c>
      <c r="M32" s="28" t="n">
        <f aca="false">SUM(D32:L32)</f>
        <v>68.3</v>
      </c>
      <c r="N32" s="13" t="n">
        <v>9</v>
      </c>
    </row>
    <row r="33" customFormat="false" ht="30" hidden="false" customHeight="true" outlineLevel="0" collapsed="false">
      <c r="A33" s="35" t="s">
        <v>34</v>
      </c>
      <c r="B33" s="36" t="s">
        <v>17</v>
      </c>
      <c r="C33" s="37" t="n">
        <v>20171414</v>
      </c>
      <c r="D33" s="27" t="n">
        <v>1.6</v>
      </c>
      <c r="E33" s="27" t="n">
        <v>4.5</v>
      </c>
      <c r="F33" s="27" t="n">
        <v>6</v>
      </c>
      <c r="G33" s="27" t="n">
        <v>1.5</v>
      </c>
      <c r="H33" s="27" t="n">
        <v>16</v>
      </c>
      <c r="I33" s="27" t="n">
        <v>3</v>
      </c>
      <c r="J33" s="27" t="n">
        <v>9</v>
      </c>
      <c r="K33" s="27" t="n">
        <v>15</v>
      </c>
      <c r="L33" s="27" t="n">
        <v>11</v>
      </c>
      <c r="M33" s="28" t="n">
        <f aca="false">SUM(D33:L33)</f>
        <v>67.6</v>
      </c>
      <c r="N33" s="13" t="n">
        <v>10</v>
      </c>
    </row>
    <row r="34" customFormat="false" ht="30" hidden="false" customHeight="true" outlineLevel="0" collapsed="false">
      <c r="A34" s="35" t="s">
        <v>34</v>
      </c>
      <c r="B34" s="36" t="s">
        <v>17</v>
      </c>
      <c r="C34" s="37" t="n">
        <v>20170330</v>
      </c>
      <c r="D34" s="27" t="n">
        <v>5.6</v>
      </c>
      <c r="E34" s="27" t="n">
        <v>3</v>
      </c>
      <c r="F34" s="27" t="n">
        <v>4.8</v>
      </c>
      <c r="G34" s="27" t="n">
        <v>6</v>
      </c>
      <c r="H34" s="27" t="n">
        <v>13</v>
      </c>
      <c r="I34" s="27" t="n">
        <v>3</v>
      </c>
      <c r="J34" s="27" t="n">
        <v>8</v>
      </c>
      <c r="K34" s="27" t="n">
        <v>14</v>
      </c>
      <c r="L34" s="27" t="n">
        <v>10</v>
      </c>
      <c r="M34" s="28" t="n">
        <f aca="false">SUM(D34:L34)</f>
        <v>67.4</v>
      </c>
      <c r="N34" s="13" t="n">
        <v>11</v>
      </c>
    </row>
    <row r="35" customFormat="false" ht="30" hidden="false" customHeight="true" outlineLevel="0" collapsed="false">
      <c r="A35" s="35" t="s">
        <v>34</v>
      </c>
      <c r="B35" s="36" t="s">
        <v>17</v>
      </c>
      <c r="C35" s="37" t="n">
        <v>20170408</v>
      </c>
      <c r="D35" s="27" t="n">
        <v>2.4</v>
      </c>
      <c r="E35" s="27" t="n">
        <v>3</v>
      </c>
      <c r="F35" s="27" t="n">
        <v>7.2</v>
      </c>
      <c r="G35" s="27" t="n">
        <v>3</v>
      </c>
      <c r="H35" s="27" t="n">
        <v>12</v>
      </c>
      <c r="I35" s="27" t="n">
        <v>4.5</v>
      </c>
      <c r="J35" s="27" t="n">
        <v>8</v>
      </c>
      <c r="K35" s="27" t="n">
        <v>15</v>
      </c>
      <c r="L35" s="27" t="n">
        <v>12</v>
      </c>
      <c r="M35" s="28" t="n">
        <f aca="false">SUM(D35:L35)</f>
        <v>67.1</v>
      </c>
      <c r="N35" s="13" t="n">
        <v>12</v>
      </c>
    </row>
    <row r="36" customFormat="false" ht="30" hidden="false" customHeight="true" outlineLevel="0" collapsed="false">
      <c r="A36" s="35" t="s">
        <v>34</v>
      </c>
      <c r="B36" s="36" t="s">
        <v>17</v>
      </c>
      <c r="C36" s="37" t="n">
        <v>20170314</v>
      </c>
      <c r="D36" s="27" t="n">
        <v>3.2</v>
      </c>
      <c r="E36" s="27" t="n">
        <v>1.5</v>
      </c>
      <c r="F36" s="27" t="n">
        <v>4.8</v>
      </c>
      <c r="G36" s="27" t="n">
        <v>6</v>
      </c>
      <c r="H36" s="27" t="n">
        <v>17</v>
      </c>
      <c r="I36" s="27" t="n">
        <v>4.5</v>
      </c>
      <c r="J36" s="27" t="n">
        <v>6</v>
      </c>
      <c r="K36" s="27" t="n">
        <v>15</v>
      </c>
      <c r="L36" s="27" t="n">
        <v>9</v>
      </c>
      <c r="M36" s="28" t="n">
        <f aca="false">SUM(D36:L36)</f>
        <v>67</v>
      </c>
      <c r="N36" s="13" t="n">
        <v>13</v>
      </c>
    </row>
    <row r="37" customFormat="false" ht="30" hidden="false" customHeight="true" outlineLevel="0" collapsed="false">
      <c r="A37" s="35" t="s">
        <v>34</v>
      </c>
      <c r="B37" s="36" t="s">
        <v>17</v>
      </c>
      <c r="C37" s="37" t="n">
        <v>20170427</v>
      </c>
      <c r="D37" s="27" t="n">
        <v>3.2</v>
      </c>
      <c r="E37" s="27" t="n">
        <v>3</v>
      </c>
      <c r="F37" s="27" t="n">
        <v>7.2</v>
      </c>
      <c r="G37" s="27" t="n">
        <v>1.5</v>
      </c>
      <c r="H37" s="27" t="n">
        <v>15</v>
      </c>
      <c r="I37" s="27" t="n">
        <v>4.5</v>
      </c>
      <c r="J37" s="27" t="n">
        <v>4</v>
      </c>
      <c r="K37" s="27" t="n">
        <v>15</v>
      </c>
      <c r="L37" s="27" t="n">
        <v>13</v>
      </c>
      <c r="M37" s="28" t="n">
        <f aca="false">SUM(D37:L37)</f>
        <v>66.4</v>
      </c>
      <c r="N37" s="13" t="n">
        <v>14</v>
      </c>
    </row>
    <row r="38" customFormat="false" ht="30" hidden="false" customHeight="true" outlineLevel="0" collapsed="false">
      <c r="A38" s="35" t="s">
        <v>34</v>
      </c>
      <c r="B38" s="36" t="s">
        <v>17</v>
      </c>
      <c r="C38" s="37" t="n">
        <v>20171804</v>
      </c>
      <c r="D38" s="27" t="n">
        <v>3.2</v>
      </c>
      <c r="E38" s="27" t="n">
        <v>0</v>
      </c>
      <c r="F38" s="27" t="n">
        <v>6</v>
      </c>
      <c r="G38" s="27" t="n">
        <v>6</v>
      </c>
      <c r="H38" s="27" t="n">
        <v>18</v>
      </c>
      <c r="I38" s="27" t="n">
        <v>3</v>
      </c>
      <c r="J38" s="27" t="n">
        <v>9</v>
      </c>
      <c r="K38" s="27" t="n">
        <v>13</v>
      </c>
      <c r="L38" s="27" t="n">
        <v>8</v>
      </c>
      <c r="M38" s="28" t="n">
        <f aca="false">SUM(D38:L38)</f>
        <v>66.2</v>
      </c>
      <c r="N38" s="13" t="n">
        <v>15</v>
      </c>
    </row>
    <row r="39" customFormat="false" ht="30" hidden="false" customHeight="true" outlineLevel="0" collapsed="false">
      <c r="A39" s="35" t="s">
        <v>34</v>
      </c>
      <c r="B39" s="36" t="s">
        <v>17</v>
      </c>
      <c r="C39" s="37" t="n">
        <v>20170826</v>
      </c>
      <c r="D39" s="27" t="n">
        <v>4</v>
      </c>
      <c r="E39" s="27" t="n">
        <v>1.5</v>
      </c>
      <c r="F39" s="27" t="n">
        <v>6</v>
      </c>
      <c r="G39" s="27" t="n">
        <v>4.5</v>
      </c>
      <c r="H39" s="27" t="n">
        <v>16</v>
      </c>
      <c r="I39" s="27" t="n">
        <v>3</v>
      </c>
      <c r="J39" s="27" t="n">
        <v>8</v>
      </c>
      <c r="K39" s="27" t="n">
        <v>14</v>
      </c>
      <c r="L39" s="27" t="n">
        <v>9</v>
      </c>
      <c r="M39" s="28" t="n">
        <f aca="false">SUM(D39:L39)</f>
        <v>66</v>
      </c>
      <c r="N39" s="13" t="n">
        <v>16</v>
      </c>
    </row>
    <row r="40" customFormat="false" ht="30" hidden="false" customHeight="true" outlineLevel="0" collapsed="false">
      <c r="A40" s="35" t="s">
        <v>34</v>
      </c>
      <c r="B40" s="36" t="s">
        <v>17</v>
      </c>
      <c r="C40" s="37" t="n">
        <v>20171321</v>
      </c>
      <c r="D40" s="27" t="n">
        <v>1.6</v>
      </c>
      <c r="E40" s="27" t="n">
        <v>1.5</v>
      </c>
      <c r="F40" s="27" t="n">
        <v>6</v>
      </c>
      <c r="G40" s="27" t="n">
        <v>4.5</v>
      </c>
      <c r="H40" s="27" t="n">
        <v>15</v>
      </c>
      <c r="I40" s="27" t="n">
        <v>4.5</v>
      </c>
      <c r="J40" s="27" t="n">
        <v>8</v>
      </c>
      <c r="K40" s="27" t="n">
        <v>12</v>
      </c>
      <c r="L40" s="27" t="n">
        <v>12</v>
      </c>
      <c r="M40" s="28" t="n">
        <f aca="false">SUM(D40:L40)</f>
        <v>65.1</v>
      </c>
      <c r="N40" s="13" t="n">
        <v>17</v>
      </c>
    </row>
    <row r="41" customFormat="false" ht="30" hidden="false" customHeight="true" outlineLevel="0" collapsed="false">
      <c r="A41" s="35" t="s">
        <v>34</v>
      </c>
      <c r="B41" s="36" t="s">
        <v>17</v>
      </c>
      <c r="C41" s="37" t="n">
        <v>20170719</v>
      </c>
      <c r="D41" s="27" t="n">
        <v>1.6</v>
      </c>
      <c r="E41" s="27" t="n">
        <v>1.5</v>
      </c>
      <c r="F41" s="27" t="n">
        <v>8.4</v>
      </c>
      <c r="G41" s="27" t="n">
        <v>4.5</v>
      </c>
      <c r="H41" s="27" t="n">
        <v>14</v>
      </c>
      <c r="I41" s="27" t="n">
        <v>3</v>
      </c>
      <c r="J41" s="27" t="n">
        <v>8</v>
      </c>
      <c r="K41" s="27" t="n">
        <v>16</v>
      </c>
      <c r="L41" s="27" t="n">
        <v>8</v>
      </c>
      <c r="M41" s="28" t="n">
        <f aca="false">SUM(D41:L41)</f>
        <v>65</v>
      </c>
      <c r="N41" s="13" t="n">
        <v>18</v>
      </c>
    </row>
    <row r="42" customFormat="false" ht="30" hidden="false" customHeight="true" outlineLevel="0" collapsed="false">
      <c r="A42" s="35" t="s">
        <v>34</v>
      </c>
      <c r="B42" s="36" t="s">
        <v>17</v>
      </c>
      <c r="C42" s="37" t="n">
        <v>20172503</v>
      </c>
      <c r="D42" s="27" t="n">
        <v>3.2</v>
      </c>
      <c r="E42" s="27" t="n">
        <v>4.5</v>
      </c>
      <c r="F42" s="27" t="n">
        <v>4.8</v>
      </c>
      <c r="G42" s="27" t="n">
        <v>1.5</v>
      </c>
      <c r="H42" s="27" t="n">
        <v>15</v>
      </c>
      <c r="I42" s="27" t="n">
        <v>3</v>
      </c>
      <c r="J42" s="27" t="n">
        <v>9</v>
      </c>
      <c r="K42" s="27" t="n">
        <v>17</v>
      </c>
      <c r="L42" s="27" t="n">
        <v>7</v>
      </c>
      <c r="M42" s="28" t="n">
        <f aca="false">SUM(D42:L42)</f>
        <v>65</v>
      </c>
      <c r="N42" s="13" t="n">
        <v>19</v>
      </c>
    </row>
    <row r="43" customFormat="false" ht="30" hidden="false" customHeight="true" outlineLevel="0" collapsed="false">
      <c r="A43" s="35" t="s">
        <v>34</v>
      </c>
      <c r="B43" s="36" t="s">
        <v>17</v>
      </c>
      <c r="C43" s="37" t="n">
        <v>20170412</v>
      </c>
      <c r="D43" s="27" t="n">
        <v>2.4</v>
      </c>
      <c r="E43" s="27" t="n">
        <v>0</v>
      </c>
      <c r="F43" s="27" t="n">
        <v>6</v>
      </c>
      <c r="G43" s="27" t="n">
        <v>3</v>
      </c>
      <c r="H43" s="27" t="n">
        <v>16</v>
      </c>
      <c r="I43" s="27" t="n">
        <v>4.5</v>
      </c>
      <c r="J43" s="27" t="n">
        <v>7</v>
      </c>
      <c r="K43" s="27" t="n">
        <v>14</v>
      </c>
      <c r="L43" s="27" t="n">
        <v>12</v>
      </c>
      <c r="M43" s="28" t="n">
        <f aca="false">SUM(D43:L43)</f>
        <v>64.9</v>
      </c>
      <c r="N43" s="13" t="n">
        <v>20</v>
      </c>
    </row>
    <row r="44" customFormat="false" ht="30" hidden="false" customHeight="true" outlineLevel="0" collapsed="false">
      <c r="A44" s="35" t="s">
        <v>34</v>
      </c>
      <c r="B44" s="36" t="s">
        <v>17</v>
      </c>
      <c r="C44" s="37" t="n">
        <v>20173204</v>
      </c>
      <c r="D44" s="27" t="n">
        <v>3.2</v>
      </c>
      <c r="E44" s="27" t="n">
        <v>1.5</v>
      </c>
      <c r="F44" s="27" t="n">
        <v>4.8</v>
      </c>
      <c r="G44" s="27" t="n">
        <v>4.5</v>
      </c>
      <c r="H44" s="27" t="n">
        <v>17</v>
      </c>
      <c r="I44" s="27" t="n">
        <v>4.5</v>
      </c>
      <c r="J44" s="27" t="n">
        <v>5</v>
      </c>
      <c r="K44" s="27" t="n">
        <v>14</v>
      </c>
      <c r="L44" s="27" t="n">
        <v>10</v>
      </c>
      <c r="M44" s="28" t="n">
        <f aca="false">SUM(D44:L44)</f>
        <v>64.5</v>
      </c>
      <c r="N44" s="13" t="n">
        <v>21</v>
      </c>
    </row>
    <row r="45" customFormat="false" ht="30" hidden="false" customHeight="true" outlineLevel="0" collapsed="false">
      <c r="A45" s="35" t="s">
        <v>34</v>
      </c>
      <c r="B45" s="36" t="s">
        <v>17</v>
      </c>
      <c r="C45" s="37" t="n">
        <v>20170405</v>
      </c>
      <c r="D45" s="27" t="n">
        <v>2.4</v>
      </c>
      <c r="E45" s="27" t="n">
        <v>0</v>
      </c>
      <c r="F45" s="27" t="n">
        <v>4.8</v>
      </c>
      <c r="G45" s="27" t="n">
        <v>6</v>
      </c>
      <c r="H45" s="27" t="n">
        <v>17</v>
      </c>
      <c r="I45" s="27" t="n">
        <v>3</v>
      </c>
      <c r="J45" s="27" t="n">
        <v>8</v>
      </c>
      <c r="K45" s="27" t="n">
        <v>11</v>
      </c>
      <c r="L45" s="27" t="n">
        <v>12</v>
      </c>
      <c r="M45" s="28" t="n">
        <f aca="false">SUM(D45:L45)</f>
        <v>64.2</v>
      </c>
      <c r="N45" s="13" t="n">
        <v>22</v>
      </c>
    </row>
    <row r="46" customFormat="false" ht="30" hidden="false" customHeight="true" outlineLevel="0" collapsed="false">
      <c r="A46" s="35" t="s">
        <v>34</v>
      </c>
      <c r="B46" s="36" t="s">
        <v>17</v>
      </c>
      <c r="C46" s="37" t="n">
        <v>20172126</v>
      </c>
      <c r="D46" s="27" t="n">
        <v>0.8</v>
      </c>
      <c r="E46" s="27" t="n">
        <v>3</v>
      </c>
      <c r="F46" s="27" t="n">
        <v>7.2</v>
      </c>
      <c r="G46" s="27" t="n">
        <v>4.5</v>
      </c>
      <c r="H46" s="27" t="n">
        <v>13</v>
      </c>
      <c r="I46" s="27" t="n">
        <v>4.5</v>
      </c>
      <c r="J46" s="27" t="n">
        <v>10</v>
      </c>
      <c r="K46" s="27" t="n">
        <v>11</v>
      </c>
      <c r="L46" s="27" t="n">
        <v>10</v>
      </c>
      <c r="M46" s="28" t="n">
        <f aca="false">SUM(D46:L46)</f>
        <v>64</v>
      </c>
      <c r="N46" s="13" t="n">
        <v>23</v>
      </c>
    </row>
    <row r="47" customFormat="false" ht="30" hidden="false" customHeight="true" outlineLevel="0" collapsed="false">
      <c r="A47" s="35" t="s">
        <v>34</v>
      </c>
      <c r="B47" s="36" t="s">
        <v>17</v>
      </c>
      <c r="C47" s="37" t="n">
        <v>20170216</v>
      </c>
      <c r="D47" s="27" t="n">
        <v>4</v>
      </c>
      <c r="E47" s="27" t="n">
        <v>0</v>
      </c>
      <c r="F47" s="27" t="n">
        <v>4.8</v>
      </c>
      <c r="G47" s="27" t="n">
        <v>1.5</v>
      </c>
      <c r="H47" s="27" t="n">
        <v>16</v>
      </c>
      <c r="I47" s="27" t="n">
        <v>4.5</v>
      </c>
      <c r="J47" s="27" t="n">
        <v>6</v>
      </c>
      <c r="K47" s="32" t="n">
        <v>14</v>
      </c>
      <c r="L47" s="32" t="n">
        <v>13</v>
      </c>
      <c r="M47" s="28" t="n">
        <f aca="false">SUM(D47:L47)</f>
        <v>63.8</v>
      </c>
      <c r="N47" s="13" t="n">
        <v>24</v>
      </c>
    </row>
    <row r="48" customFormat="false" ht="30" hidden="false" customHeight="true" outlineLevel="0" collapsed="false">
      <c r="A48" s="35" t="s">
        <v>34</v>
      </c>
      <c r="B48" s="36" t="s">
        <v>17</v>
      </c>
      <c r="C48" s="37" t="n">
        <v>20170927</v>
      </c>
      <c r="D48" s="27" t="n">
        <v>4</v>
      </c>
      <c r="E48" s="27" t="n">
        <v>3</v>
      </c>
      <c r="F48" s="27" t="n">
        <v>7.2</v>
      </c>
      <c r="G48" s="27" t="n">
        <v>1.5</v>
      </c>
      <c r="H48" s="27" t="n">
        <v>16</v>
      </c>
      <c r="I48" s="27" t="n">
        <v>3</v>
      </c>
      <c r="J48" s="27" t="n">
        <v>7</v>
      </c>
      <c r="K48" s="27" t="n">
        <v>14</v>
      </c>
      <c r="L48" s="27" t="n">
        <v>8</v>
      </c>
      <c r="M48" s="28" t="n">
        <f aca="false">SUM(D48:L48)</f>
        <v>63.7</v>
      </c>
      <c r="N48" s="13" t="n">
        <v>25</v>
      </c>
    </row>
    <row r="49" customFormat="false" ht="30" hidden="false" customHeight="true" outlineLevel="0" collapsed="false">
      <c r="A49" s="35" t="s">
        <v>34</v>
      </c>
      <c r="B49" s="36" t="s">
        <v>17</v>
      </c>
      <c r="C49" s="37" t="n">
        <v>20171209</v>
      </c>
      <c r="D49" s="27" t="n">
        <v>3.2</v>
      </c>
      <c r="E49" s="27" t="n">
        <v>3</v>
      </c>
      <c r="F49" s="27" t="n">
        <v>6</v>
      </c>
      <c r="G49" s="27" t="n">
        <v>4.5</v>
      </c>
      <c r="H49" s="27" t="n">
        <v>15</v>
      </c>
      <c r="I49" s="27" t="n">
        <v>3</v>
      </c>
      <c r="J49" s="27" t="n">
        <v>7</v>
      </c>
      <c r="K49" s="27" t="n">
        <v>13</v>
      </c>
      <c r="L49" s="27" t="n">
        <v>9</v>
      </c>
      <c r="M49" s="28" t="n">
        <f aca="false">SUM(D49:L49)</f>
        <v>63.7</v>
      </c>
      <c r="N49" s="13" t="n">
        <v>26</v>
      </c>
    </row>
    <row r="50" customFormat="false" ht="30" hidden="false" customHeight="true" outlineLevel="0" collapsed="false">
      <c r="A50" s="35" t="s">
        <v>34</v>
      </c>
      <c r="B50" s="36" t="s">
        <v>17</v>
      </c>
      <c r="C50" s="37" t="n">
        <v>20172025</v>
      </c>
      <c r="D50" s="27" t="n">
        <v>4.8</v>
      </c>
      <c r="E50" s="27" t="n">
        <v>3</v>
      </c>
      <c r="F50" s="27" t="n">
        <v>4.8</v>
      </c>
      <c r="G50" s="27" t="n">
        <v>6</v>
      </c>
      <c r="H50" s="27" t="n">
        <v>17</v>
      </c>
      <c r="I50" s="27" t="n">
        <v>3</v>
      </c>
      <c r="J50" s="27" t="n">
        <v>7</v>
      </c>
      <c r="K50" s="27" t="n">
        <v>8</v>
      </c>
      <c r="L50" s="27" t="n">
        <v>10</v>
      </c>
      <c r="M50" s="28" t="n">
        <f aca="false">SUM(D50:L50)</f>
        <v>63.6</v>
      </c>
      <c r="N50" s="13" t="n">
        <v>27</v>
      </c>
    </row>
    <row r="51" customFormat="false" ht="30" hidden="false" customHeight="true" outlineLevel="0" collapsed="false">
      <c r="A51" s="35" t="s">
        <v>34</v>
      </c>
      <c r="B51" s="36" t="s">
        <v>17</v>
      </c>
      <c r="C51" s="37" t="n">
        <v>20171025</v>
      </c>
      <c r="D51" s="27" t="n">
        <v>3.2</v>
      </c>
      <c r="E51" s="27" t="n">
        <v>1.5</v>
      </c>
      <c r="F51" s="27" t="n">
        <v>4.8</v>
      </c>
      <c r="G51" s="27" t="n">
        <v>1.5</v>
      </c>
      <c r="H51" s="27" t="n">
        <v>16</v>
      </c>
      <c r="I51" s="27" t="n">
        <v>4.5</v>
      </c>
      <c r="J51" s="27" t="n">
        <v>8</v>
      </c>
      <c r="K51" s="27" t="n">
        <v>13</v>
      </c>
      <c r="L51" s="27" t="n">
        <v>11</v>
      </c>
      <c r="M51" s="28" t="n">
        <f aca="false">SUM(D51:L51)</f>
        <v>63.5</v>
      </c>
      <c r="N51" s="13" t="n">
        <v>28</v>
      </c>
    </row>
    <row r="52" customFormat="false" ht="30" hidden="false" customHeight="true" outlineLevel="0" collapsed="false">
      <c r="A52" s="35" t="s">
        <v>34</v>
      </c>
      <c r="B52" s="36" t="s">
        <v>17</v>
      </c>
      <c r="C52" s="37" t="n">
        <v>20171410</v>
      </c>
      <c r="D52" s="27" t="n">
        <v>3.2</v>
      </c>
      <c r="E52" s="27" t="n">
        <v>1.5</v>
      </c>
      <c r="F52" s="27" t="n">
        <v>3.6</v>
      </c>
      <c r="G52" s="27" t="n">
        <v>3</v>
      </c>
      <c r="H52" s="27" t="n">
        <v>16</v>
      </c>
      <c r="I52" s="27" t="n">
        <v>3</v>
      </c>
      <c r="J52" s="27" t="n">
        <v>9</v>
      </c>
      <c r="K52" s="27" t="n">
        <v>16</v>
      </c>
      <c r="L52" s="27" t="n">
        <v>8</v>
      </c>
      <c r="M52" s="28" t="n">
        <f aca="false">SUM(D52:L52)</f>
        <v>63.3</v>
      </c>
      <c r="N52" s="13" t="n">
        <v>29</v>
      </c>
    </row>
    <row r="53" customFormat="false" ht="30" hidden="false" customHeight="true" outlineLevel="0" collapsed="false">
      <c r="A53" s="35" t="s">
        <v>34</v>
      </c>
      <c r="B53" s="36" t="s">
        <v>17</v>
      </c>
      <c r="C53" s="37" t="n">
        <v>20171228</v>
      </c>
      <c r="D53" s="27" t="n">
        <v>4.8</v>
      </c>
      <c r="E53" s="27" t="n">
        <v>0</v>
      </c>
      <c r="F53" s="27" t="n">
        <v>3.6</v>
      </c>
      <c r="G53" s="27" t="n">
        <v>6</v>
      </c>
      <c r="H53" s="27" t="n">
        <v>12</v>
      </c>
      <c r="I53" s="27" t="n">
        <v>4.5</v>
      </c>
      <c r="J53" s="27" t="n">
        <v>8</v>
      </c>
      <c r="K53" s="27" t="n">
        <v>15</v>
      </c>
      <c r="L53" s="27" t="n">
        <v>9</v>
      </c>
      <c r="M53" s="28" t="n">
        <f aca="false">SUM(D53:L53)</f>
        <v>62.9</v>
      </c>
      <c r="N53" s="13" t="n">
        <v>30</v>
      </c>
    </row>
    <row r="54" customFormat="false" ht="30" hidden="false" customHeight="true" outlineLevel="0" collapsed="false">
      <c r="A54" s="35" t="s">
        <v>34</v>
      </c>
      <c r="B54" s="36" t="s">
        <v>17</v>
      </c>
      <c r="C54" s="37" t="n">
        <v>20172920</v>
      </c>
      <c r="D54" s="27" t="n">
        <v>4</v>
      </c>
      <c r="E54" s="27" t="n">
        <v>3</v>
      </c>
      <c r="F54" s="27" t="n">
        <v>8.4</v>
      </c>
      <c r="G54" s="27" t="n">
        <v>4.5</v>
      </c>
      <c r="H54" s="27" t="n">
        <v>15</v>
      </c>
      <c r="I54" s="27" t="n">
        <v>3</v>
      </c>
      <c r="J54" s="27" t="n">
        <v>6</v>
      </c>
      <c r="K54" s="27" t="n">
        <v>11</v>
      </c>
      <c r="L54" s="27" t="n">
        <v>8</v>
      </c>
      <c r="M54" s="28" t="n">
        <f aca="false">SUM(D54:L54)</f>
        <v>62.9</v>
      </c>
      <c r="N54" s="13" t="n">
        <v>31</v>
      </c>
    </row>
    <row r="55" customFormat="false" ht="30" hidden="false" customHeight="true" outlineLevel="0" collapsed="false">
      <c r="A55" s="35" t="s">
        <v>34</v>
      </c>
      <c r="B55" s="36" t="s">
        <v>17</v>
      </c>
      <c r="C55" s="37" t="n">
        <v>20172108</v>
      </c>
      <c r="D55" s="27" t="n">
        <v>3.2</v>
      </c>
      <c r="E55" s="27" t="n">
        <v>0</v>
      </c>
      <c r="F55" s="27" t="n">
        <v>4.8</v>
      </c>
      <c r="G55" s="27" t="n">
        <v>3</v>
      </c>
      <c r="H55" s="27" t="n">
        <v>16</v>
      </c>
      <c r="I55" s="27" t="n">
        <v>4.5</v>
      </c>
      <c r="J55" s="27" t="n">
        <v>6</v>
      </c>
      <c r="K55" s="27" t="n">
        <v>15</v>
      </c>
      <c r="L55" s="27" t="n">
        <v>10</v>
      </c>
      <c r="M55" s="28" t="n">
        <f aca="false">SUM(D55:L55)</f>
        <v>62.5</v>
      </c>
      <c r="N55" s="13" t="n">
        <v>32</v>
      </c>
    </row>
    <row r="56" customFormat="false" ht="30" hidden="false" customHeight="true" outlineLevel="0" collapsed="false">
      <c r="A56" s="35" t="s">
        <v>34</v>
      </c>
      <c r="B56" s="36" t="s">
        <v>17</v>
      </c>
      <c r="C56" s="37" t="n">
        <v>20170110</v>
      </c>
      <c r="D56" s="27" t="n">
        <v>3.2</v>
      </c>
      <c r="E56" s="27" t="n">
        <v>0</v>
      </c>
      <c r="F56" s="27" t="n">
        <v>6</v>
      </c>
      <c r="G56" s="27" t="n">
        <v>4.5</v>
      </c>
      <c r="H56" s="27" t="n">
        <v>13</v>
      </c>
      <c r="I56" s="27" t="n">
        <v>4.5</v>
      </c>
      <c r="J56" s="27" t="n">
        <v>7</v>
      </c>
      <c r="K56" s="27" t="n">
        <v>16</v>
      </c>
      <c r="L56" s="27" t="n">
        <v>8</v>
      </c>
      <c r="M56" s="28" t="n">
        <f aca="false">SUM(D56:L56)</f>
        <v>62.2</v>
      </c>
      <c r="N56" s="13" t="n">
        <v>33</v>
      </c>
    </row>
    <row r="57" customFormat="false" ht="30" hidden="false" customHeight="true" outlineLevel="0" collapsed="false">
      <c r="A57" s="35" t="s">
        <v>34</v>
      </c>
      <c r="B57" s="36" t="s">
        <v>17</v>
      </c>
      <c r="C57" s="37" t="n">
        <v>20172020</v>
      </c>
      <c r="D57" s="27" t="n">
        <v>4</v>
      </c>
      <c r="E57" s="27" t="n">
        <v>4.5</v>
      </c>
      <c r="F57" s="27" t="n">
        <v>7.2</v>
      </c>
      <c r="G57" s="27" t="n">
        <v>4.5</v>
      </c>
      <c r="H57" s="27" t="n">
        <v>17</v>
      </c>
      <c r="I57" s="27" t="n">
        <v>3</v>
      </c>
      <c r="J57" s="27" t="n">
        <v>7</v>
      </c>
      <c r="K57" s="27" t="n">
        <v>7</v>
      </c>
      <c r="L57" s="27" t="n">
        <v>8</v>
      </c>
      <c r="M57" s="28" t="n">
        <f aca="false">SUM(D57:L57)</f>
        <v>62.2</v>
      </c>
      <c r="N57" s="13" t="n">
        <v>34</v>
      </c>
    </row>
    <row r="58" customFormat="false" ht="30" hidden="false" customHeight="true" outlineLevel="0" collapsed="false">
      <c r="A58" s="35" t="s">
        <v>34</v>
      </c>
      <c r="B58" s="36" t="s">
        <v>17</v>
      </c>
      <c r="C58" s="37" t="n">
        <v>20170212</v>
      </c>
      <c r="D58" s="27" t="n">
        <v>1.6</v>
      </c>
      <c r="E58" s="27" t="n">
        <v>0</v>
      </c>
      <c r="F58" s="27" t="n">
        <v>6</v>
      </c>
      <c r="G58" s="27" t="n">
        <v>1.5</v>
      </c>
      <c r="H58" s="27" t="n">
        <v>17</v>
      </c>
      <c r="I58" s="27" t="n">
        <v>3</v>
      </c>
      <c r="J58" s="27" t="n">
        <v>9</v>
      </c>
      <c r="K58" s="32" t="n">
        <v>15</v>
      </c>
      <c r="L58" s="32" t="n">
        <v>9</v>
      </c>
      <c r="M58" s="28" t="n">
        <f aca="false">SUM(D58:L58)</f>
        <v>62.1</v>
      </c>
      <c r="N58" s="13" t="n">
        <v>35</v>
      </c>
    </row>
    <row r="59" customFormat="false" ht="30" hidden="false" customHeight="true" outlineLevel="0" collapsed="false">
      <c r="A59" s="35" t="s">
        <v>34</v>
      </c>
      <c r="B59" s="36" t="s">
        <v>17</v>
      </c>
      <c r="C59" s="37" t="n">
        <v>20170315</v>
      </c>
      <c r="D59" s="27" t="n">
        <v>3.2</v>
      </c>
      <c r="E59" s="27" t="n">
        <v>3</v>
      </c>
      <c r="F59" s="27" t="n">
        <v>2.4</v>
      </c>
      <c r="G59" s="27" t="n">
        <v>3</v>
      </c>
      <c r="H59" s="27" t="n">
        <v>16</v>
      </c>
      <c r="I59" s="27" t="n">
        <v>1.5</v>
      </c>
      <c r="J59" s="27" t="n">
        <v>7</v>
      </c>
      <c r="K59" s="27" t="n">
        <v>15</v>
      </c>
      <c r="L59" s="27" t="n">
        <v>11</v>
      </c>
      <c r="M59" s="28" t="n">
        <f aca="false">SUM(D59:L59)</f>
        <v>62.1</v>
      </c>
      <c r="N59" s="13" t="n">
        <v>36</v>
      </c>
    </row>
    <row r="60" customFormat="false" ht="30" hidden="false" customHeight="true" outlineLevel="0" collapsed="false">
      <c r="A60" s="35" t="s">
        <v>34</v>
      </c>
      <c r="B60" s="36" t="s">
        <v>17</v>
      </c>
      <c r="C60" s="37" t="n">
        <v>20170917</v>
      </c>
      <c r="D60" s="27" t="n">
        <v>2.4</v>
      </c>
      <c r="E60" s="27" t="n">
        <v>1.5</v>
      </c>
      <c r="F60" s="27" t="n">
        <v>6</v>
      </c>
      <c r="G60" s="27" t="n">
        <v>4.5</v>
      </c>
      <c r="H60" s="27" t="n">
        <v>14</v>
      </c>
      <c r="I60" s="27" t="n">
        <v>4.5</v>
      </c>
      <c r="J60" s="27" t="n">
        <v>8</v>
      </c>
      <c r="K60" s="27" t="n">
        <v>11</v>
      </c>
      <c r="L60" s="27" t="n">
        <v>10</v>
      </c>
      <c r="M60" s="28" t="n">
        <f aca="false">SUM(D60:L60)</f>
        <v>61.9</v>
      </c>
      <c r="N60" s="13" t="n">
        <v>37</v>
      </c>
    </row>
    <row r="61" customFormat="false" ht="30" hidden="false" customHeight="true" outlineLevel="0" collapsed="false">
      <c r="A61" s="35" t="s">
        <v>34</v>
      </c>
      <c r="B61" s="36" t="s">
        <v>17</v>
      </c>
      <c r="C61" s="37" t="n">
        <v>20173112</v>
      </c>
      <c r="D61" s="27" t="n">
        <v>4</v>
      </c>
      <c r="E61" s="27" t="n">
        <v>1.5</v>
      </c>
      <c r="F61" s="27" t="n">
        <v>4.8</v>
      </c>
      <c r="G61" s="27" t="n">
        <v>3</v>
      </c>
      <c r="H61" s="27" t="n">
        <v>16</v>
      </c>
      <c r="I61" s="27" t="n">
        <v>4.5</v>
      </c>
      <c r="J61" s="27" t="n">
        <v>7</v>
      </c>
      <c r="K61" s="27" t="n">
        <v>11</v>
      </c>
      <c r="L61" s="27" t="n">
        <v>10</v>
      </c>
      <c r="M61" s="28" t="n">
        <f aca="false">SUM(D61:L61)</f>
        <v>61.8</v>
      </c>
      <c r="N61" s="13" t="n">
        <v>38</v>
      </c>
    </row>
    <row r="62" customFormat="false" ht="30" hidden="false" customHeight="true" outlineLevel="0" collapsed="false">
      <c r="A62" s="35" t="s">
        <v>34</v>
      </c>
      <c r="B62" s="36" t="s">
        <v>17</v>
      </c>
      <c r="C62" s="37" t="n">
        <v>20170501</v>
      </c>
      <c r="D62" s="27" t="n">
        <v>3.2</v>
      </c>
      <c r="E62" s="27" t="n">
        <v>0</v>
      </c>
      <c r="F62" s="27" t="n">
        <v>6</v>
      </c>
      <c r="G62" s="27" t="n">
        <v>1.5</v>
      </c>
      <c r="H62" s="27" t="n">
        <v>14</v>
      </c>
      <c r="I62" s="27" t="n">
        <v>3</v>
      </c>
      <c r="J62" s="27" t="n">
        <v>8</v>
      </c>
      <c r="K62" s="27" t="n">
        <v>17</v>
      </c>
      <c r="L62" s="27" t="n">
        <v>9</v>
      </c>
      <c r="M62" s="28" t="n">
        <f aca="false">SUM(D62:L62)</f>
        <v>61.7</v>
      </c>
      <c r="N62" s="13" t="n">
        <v>39</v>
      </c>
    </row>
    <row r="63" customFormat="false" ht="30" hidden="false" customHeight="true" outlineLevel="0" collapsed="false">
      <c r="A63" s="35" t="s">
        <v>34</v>
      </c>
      <c r="B63" s="36" t="s">
        <v>17</v>
      </c>
      <c r="C63" s="37" t="n">
        <v>20170803</v>
      </c>
      <c r="D63" s="27" t="n">
        <v>3.2</v>
      </c>
      <c r="E63" s="27" t="n">
        <v>3</v>
      </c>
      <c r="F63" s="27" t="n">
        <v>4.8</v>
      </c>
      <c r="G63" s="27" t="n">
        <v>4.5</v>
      </c>
      <c r="H63" s="27" t="n">
        <v>14</v>
      </c>
      <c r="I63" s="27" t="n">
        <v>0</v>
      </c>
      <c r="J63" s="27" t="n">
        <v>6</v>
      </c>
      <c r="K63" s="27" t="n">
        <v>16</v>
      </c>
      <c r="L63" s="27" t="n">
        <v>10</v>
      </c>
      <c r="M63" s="28" t="n">
        <f aca="false">SUM(D63:L63)</f>
        <v>61.5</v>
      </c>
      <c r="N63" s="13" t="n">
        <v>40</v>
      </c>
    </row>
    <row r="64" customFormat="false" ht="30" hidden="false" customHeight="true" outlineLevel="0" collapsed="false">
      <c r="A64" s="35" t="s">
        <v>34</v>
      </c>
      <c r="B64" s="36" t="s">
        <v>17</v>
      </c>
      <c r="C64" s="37" t="n">
        <v>20170122</v>
      </c>
      <c r="D64" s="27" t="n">
        <v>1.6</v>
      </c>
      <c r="E64" s="27" t="n">
        <v>0</v>
      </c>
      <c r="F64" s="27" t="n">
        <v>4.8</v>
      </c>
      <c r="G64" s="27" t="n">
        <v>1.5</v>
      </c>
      <c r="H64" s="27" t="n">
        <v>17</v>
      </c>
      <c r="I64" s="27" t="n">
        <v>4.5</v>
      </c>
      <c r="J64" s="27" t="n">
        <v>8</v>
      </c>
      <c r="K64" s="27" t="n">
        <v>12</v>
      </c>
      <c r="L64" s="27" t="n">
        <v>12</v>
      </c>
      <c r="M64" s="28" t="n">
        <f aca="false">SUM(D64:L64)</f>
        <v>61.4</v>
      </c>
      <c r="N64" s="13" t="n">
        <v>41</v>
      </c>
    </row>
    <row r="65" customFormat="false" ht="30" hidden="false" customHeight="true" outlineLevel="0" collapsed="false">
      <c r="A65" s="35" t="s">
        <v>34</v>
      </c>
      <c r="B65" s="36" t="s">
        <v>17</v>
      </c>
      <c r="C65" s="37" t="n">
        <v>20172109</v>
      </c>
      <c r="D65" s="27" t="n">
        <v>4</v>
      </c>
      <c r="E65" s="27" t="n">
        <v>3</v>
      </c>
      <c r="F65" s="27" t="n">
        <v>7.2</v>
      </c>
      <c r="G65" s="27" t="n">
        <v>6</v>
      </c>
      <c r="H65" s="27" t="n">
        <v>16</v>
      </c>
      <c r="I65" s="27" t="n">
        <v>3</v>
      </c>
      <c r="J65" s="27" t="n">
        <v>7</v>
      </c>
      <c r="K65" s="27" t="n">
        <v>7</v>
      </c>
      <c r="L65" s="27" t="n">
        <v>8</v>
      </c>
      <c r="M65" s="28" t="n">
        <f aca="false">SUM(D65:L65)</f>
        <v>61.2</v>
      </c>
      <c r="N65" s="13" t="n">
        <v>42</v>
      </c>
    </row>
    <row r="66" customFormat="false" ht="30" hidden="false" customHeight="true" outlineLevel="0" collapsed="false">
      <c r="A66" s="35" t="s">
        <v>34</v>
      </c>
      <c r="B66" s="36" t="s">
        <v>17</v>
      </c>
      <c r="C66" s="37" t="n">
        <v>20172629</v>
      </c>
      <c r="D66" s="27" t="n">
        <v>3.2</v>
      </c>
      <c r="E66" s="27" t="n">
        <v>4.5</v>
      </c>
      <c r="F66" s="27" t="n">
        <v>6</v>
      </c>
      <c r="G66" s="27" t="n">
        <v>1.5</v>
      </c>
      <c r="H66" s="27" t="n">
        <v>18</v>
      </c>
      <c r="I66" s="27" t="n">
        <v>3</v>
      </c>
      <c r="J66" s="27" t="n">
        <v>9</v>
      </c>
      <c r="K66" s="27" t="n">
        <v>8</v>
      </c>
      <c r="L66" s="27" t="n">
        <v>8</v>
      </c>
      <c r="M66" s="28" t="n">
        <f aca="false">SUM(D66:L66)</f>
        <v>61.2</v>
      </c>
      <c r="N66" s="13" t="n">
        <v>43</v>
      </c>
    </row>
    <row r="67" customFormat="false" ht="30" hidden="false" customHeight="true" outlineLevel="0" collapsed="false">
      <c r="A67" s="35" t="s">
        <v>34</v>
      </c>
      <c r="B67" s="36" t="s">
        <v>17</v>
      </c>
      <c r="C67" s="37" t="n">
        <v>20173612</v>
      </c>
      <c r="D67" s="27" t="n">
        <v>3.2</v>
      </c>
      <c r="E67" s="27" t="n">
        <v>3</v>
      </c>
      <c r="F67" s="27" t="n">
        <v>6</v>
      </c>
      <c r="G67" s="27" t="n">
        <v>4.5</v>
      </c>
      <c r="H67" s="27" t="n">
        <v>13</v>
      </c>
      <c r="I67" s="27" t="n">
        <v>4.5</v>
      </c>
      <c r="J67" s="27" t="n">
        <v>7</v>
      </c>
      <c r="K67" s="27" t="n">
        <v>10</v>
      </c>
      <c r="L67" s="27" t="n">
        <v>10</v>
      </c>
      <c r="M67" s="28" t="n">
        <f aca="false">SUM(D67:L67)</f>
        <v>61.2</v>
      </c>
      <c r="N67" s="13" t="n">
        <v>44</v>
      </c>
    </row>
    <row r="68" customFormat="false" ht="30" hidden="false" customHeight="true" outlineLevel="0" collapsed="false">
      <c r="A68" s="35" t="s">
        <v>34</v>
      </c>
      <c r="B68" s="36" t="s">
        <v>17</v>
      </c>
      <c r="C68" s="37" t="n">
        <v>20170530</v>
      </c>
      <c r="D68" s="27" t="n">
        <v>2.4</v>
      </c>
      <c r="E68" s="27" t="n">
        <v>0</v>
      </c>
      <c r="F68" s="27" t="n">
        <v>7.2</v>
      </c>
      <c r="G68" s="27" t="n">
        <v>3</v>
      </c>
      <c r="H68" s="27" t="n">
        <v>13</v>
      </c>
      <c r="I68" s="27" t="n">
        <v>1.5</v>
      </c>
      <c r="J68" s="27" t="n">
        <v>9</v>
      </c>
      <c r="K68" s="27" t="n">
        <v>14</v>
      </c>
      <c r="L68" s="27" t="n">
        <v>11</v>
      </c>
      <c r="M68" s="28" t="n">
        <f aca="false">SUM(D68:L68)</f>
        <v>61.1</v>
      </c>
      <c r="N68" s="13" t="n">
        <v>45</v>
      </c>
    </row>
    <row r="69" customFormat="false" ht="30" hidden="false" customHeight="true" outlineLevel="0" collapsed="false">
      <c r="A69" s="35" t="s">
        <v>34</v>
      </c>
      <c r="B69" s="36" t="s">
        <v>17</v>
      </c>
      <c r="C69" s="37" t="n">
        <v>20170928</v>
      </c>
      <c r="D69" s="27" t="n">
        <v>1.6</v>
      </c>
      <c r="E69" s="27" t="n">
        <v>0</v>
      </c>
      <c r="F69" s="27" t="n">
        <v>6</v>
      </c>
      <c r="G69" s="27" t="n">
        <v>6</v>
      </c>
      <c r="H69" s="27" t="n">
        <v>14</v>
      </c>
      <c r="I69" s="27" t="n">
        <v>4.5</v>
      </c>
      <c r="J69" s="27" t="n">
        <v>7</v>
      </c>
      <c r="K69" s="27" t="n">
        <v>13</v>
      </c>
      <c r="L69" s="27" t="n">
        <v>9</v>
      </c>
      <c r="M69" s="28" t="n">
        <f aca="false">SUM(D69:L69)</f>
        <v>61.1</v>
      </c>
      <c r="N69" s="13" t="n">
        <v>46</v>
      </c>
    </row>
    <row r="70" customFormat="false" ht="30" hidden="false" customHeight="true" outlineLevel="0" collapsed="false">
      <c r="A70" s="35" t="s">
        <v>34</v>
      </c>
      <c r="B70" s="36" t="s">
        <v>17</v>
      </c>
      <c r="C70" s="37" t="n">
        <v>20171513</v>
      </c>
      <c r="D70" s="27" t="n">
        <v>1.6</v>
      </c>
      <c r="E70" s="27" t="n">
        <v>1.5</v>
      </c>
      <c r="F70" s="27" t="n">
        <v>6</v>
      </c>
      <c r="G70" s="27" t="n">
        <v>4.5</v>
      </c>
      <c r="H70" s="27" t="n">
        <v>15</v>
      </c>
      <c r="I70" s="27" t="n">
        <v>4.5</v>
      </c>
      <c r="J70" s="27" t="n">
        <v>6</v>
      </c>
      <c r="K70" s="27" t="n">
        <v>14</v>
      </c>
      <c r="L70" s="27" t="n">
        <v>8</v>
      </c>
      <c r="M70" s="28" t="n">
        <f aca="false">SUM(D70:L70)</f>
        <v>61.1</v>
      </c>
      <c r="N70" s="13" t="n">
        <v>47</v>
      </c>
    </row>
    <row r="71" customFormat="false" ht="30" hidden="false" customHeight="true" outlineLevel="0" collapsed="false">
      <c r="A71" s="35" t="s">
        <v>34</v>
      </c>
      <c r="B71" s="36" t="s">
        <v>17</v>
      </c>
      <c r="C71" s="37" t="n">
        <v>20170302</v>
      </c>
      <c r="D71" s="27" t="n">
        <v>1.6</v>
      </c>
      <c r="E71" s="27" t="n">
        <v>3</v>
      </c>
      <c r="F71" s="27" t="n">
        <v>4.8</v>
      </c>
      <c r="G71" s="27" t="n">
        <v>4.5</v>
      </c>
      <c r="H71" s="27" t="n">
        <v>17</v>
      </c>
      <c r="I71" s="27" t="n">
        <v>3</v>
      </c>
      <c r="J71" s="27" t="n">
        <v>7</v>
      </c>
      <c r="K71" s="27" t="n">
        <v>12</v>
      </c>
      <c r="L71" s="27" t="n">
        <v>8</v>
      </c>
      <c r="M71" s="28" t="n">
        <f aca="false">SUM(D71:L71)</f>
        <v>60.9</v>
      </c>
      <c r="N71" s="13" t="n">
        <v>48</v>
      </c>
    </row>
    <row r="72" customFormat="false" ht="30" hidden="false" customHeight="true" outlineLevel="0" collapsed="false">
      <c r="A72" s="35" t="s">
        <v>34</v>
      </c>
      <c r="B72" s="36" t="s">
        <v>17</v>
      </c>
      <c r="C72" s="37" t="n">
        <v>20170309</v>
      </c>
      <c r="D72" s="27" t="n">
        <v>1.6</v>
      </c>
      <c r="E72" s="27" t="n">
        <v>3</v>
      </c>
      <c r="F72" s="27" t="n">
        <v>4.8</v>
      </c>
      <c r="G72" s="27" t="n">
        <v>4.5</v>
      </c>
      <c r="H72" s="27" t="n">
        <v>15</v>
      </c>
      <c r="I72" s="27" t="n">
        <v>3</v>
      </c>
      <c r="J72" s="27" t="n">
        <v>7</v>
      </c>
      <c r="K72" s="27" t="n">
        <v>12</v>
      </c>
      <c r="L72" s="27" t="n">
        <v>10</v>
      </c>
      <c r="M72" s="28" t="n">
        <f aca="false">SUM(D72:L72)</f>
        <v>60.9</v>
      </c>
      <c r="N72" s="13" t="n">
        <v>49</v>
      </c>
    </row>
    <row r="73" customFormat="false" ht="30" hidden="false" customHeight="true" outlineLevel="0" collapsed="false">
      <c r="A73" s="35" t="s">
        <v>34</v>
      </c>
      <c r="B73" s="36" t="s">
        <v>17</v>
      </c>
      <c r="C73" s="37" t="n">
        <v>20171207</v>
      </c>
      <c r="D73" s="27" t="n">
        <v>3.2</v>
      </c>
      <c r="E73" s="27" t="n">
        <v>3</v>
      </c>
      <c r="F73" s="27" t="n">
        <v>7.2</v>
      </c>
      <c r="G73" s="27" t="n">
        <v>4.5</v>
      </c>
      <c r="H73" s="27" t="n">
        <v>13</v>
      </c>
      <c r="I73" s="27" t="n">
        <v>3</v>
      </c>
      <c r="J73" s="27" t="n">
        <v>8</v>
      </c>
      <c r="K73" s="27" t="n">
        <v>11</v>
      </c>
      <c r="L73" s="27" t="n">
        <v>8</v>
      </c>
      <c r="M73" s="28" t="n">
        <f aca="false">SUM(D73:L73)</f>
        <v>60.9</v>
      </c>
      <c r="N73" s="13" t="n">
        <v>50</v>
      </c>
    </row>
    <row r="74" customFormat="false" ht="30" hidden="false" customHeight="true" outlineLevel="0" collapsed="false">
      <c r="A74" s="35" t="s">
        <v>34</v>
      </c>
      <c r="B74" s="36" t="s">
        <v>17</v>
      </c>
      <c r="C74" s="37" t="n">
        <v>20171216</v>
      </c>
      <c r="D74" s="27" t="n">
        <v>1.6</v>
      </c>
      <c r="E74" s="27" t="n">
        <v>3</v>
      </c>
      <c r="F74" s="27" t="n">
        <v>4.8</v>
      </c>
      <c r="G74" s="27" t="n">
        <v>6</v>
      </c>
      <c r="H74" s="27" t="n">
        <v>15</v>
      </c>
      <c r="I74" s="27" t="n">
        <v>4.5</v>
      </c>
      <c r="J74" s="27" t="n">
        <v>6</v>
      </c>
      <c r="K74" s="27" t="n">
        <v>11</v>
      </c>
      <c r="L74" s="27" t="n">
        <v>9</v>
      </c>
      <c r="M74" s="28" t="n">
        <f aca="false">SUM(D74:L74)</f>
        <v>60.9</v>
      </c>
      <c r="N74" s="13" t="n">
        <v>51</v>
      </c>
    </row>
    <row r="75" customFormat="false" ht="30" hidden="false" customHeight="true" outlineLevel="0" collapsed="false">
      <c r="A75" s="35" t="s">
        <v>34</v>
      </c>
      <c r="B75" s="36" t="s">
        <v>17</v>
      </c>
      <c r="C75" s="37" t="n">
        <v>20172819</v>
      </c>
      <c r="D75" s="27" t="n">
        <v>4.8</v>
      </c>
      <c r="E75" s="27" t="n">
        <v>1.5</v>
      </c>
      <c r="F75" s="27" t="n">
        <v>3.6</v>
      </c>
      <c r="G75" s="27" t="n">
        <v>3</v>
      </c>
      <c r="H75" s="27" t="n">
        <v>16</v>
      </c>
      <c r="I75" s="27" t="n">
        <v>6</v>
      </c>
      <c r="J75" s="27" t="n">
        <v>9</v>
      </c>
      <c r="K75" s="27" t="n">
        <v>9</v>
      </c>
      <c r="L75" s="27" t="n">
        <v>8</v>
      </c>
      <c r="M75" s="28" t="n">
        <f aca="false">SUM(D75:L75)</f>
        <v>60.9</v>
      </c>
      <c r="N75" s="13" t="n">
        <v>52</v>
      </c>
    </row>
    <row r="76" customFormat="false" ht="30" hidden="false" customHeight="true" outlineLevel="0" collapsed="false">
      <c r="A76" s="35" t="s">
        <v>34</v>
      </c>
      <c r="B76" s="36" t="s">
        <v>17</v>
      </c>
      <c r="C76" s="37" t="n">
        <v>20173322</v>
      </c>
      <c r="D76" s="27" t="n">
        <v>2.4</v>
      </c>
      <c r="E76" s="27" t="n">
        <v>1.5</v>
      </c>
      <c r="F76" s="27" t="n">
        <v>8.4</v>
      </c>
      <c r="G76" s="27" t="n">
        <v>6</v>
      </c>
      <c r="H76" s="27" t="n">
        <v>14</v>
      </c>
      <c r="I76" s="27" t="n">
        <v>4.5</v>
      </c>
      <c r="J76" s="27" t="n">
        <v>7</v>
      </c>
      <c r="K76" s="27" t="n">
        <v>9</v>
      </c>
      <c r="L76" s="27" t="n">
        <v>8</v>
      </c>
      <c r="M76" s="28" t="n">
        <f aca="false">SUM(D76:L76)</f>
        <v>60.8</v>
      </c>
      <c r="N76" s="13" t="n">
        <v>53</v>
      </c>
    </row>
    <row r="77" customFormat="false" ht="30" hidden="false" customHeight="true" outlineLevel="0" collapsed="false">
      <c r="A77" s="35" t="s">
        <v>34</v>
      </c>
      <c r="B77" s="36" t="s">
        <v>17</v>
      </c>
      <c r="C77" s="37" t="n">
        <v>20172312</v>
      </c>
      <c r="D77" s="27" t="n">
        <v>4</v>
      </c>
      <c r="E77" s="27" t="n">
        <v>1.5</v>
      </c>
      <c r="F77" s="27" t="n">
        <v>7.2</v>
      </c>
      <c r="G77" s="27" t="n">
        <v>1.5</v>
      </c>
      <c r="H77" s="27" t="n">
        <v>15</v>
      </c>
      <c r="I77" s="27" t="n">
        <v>4.5</v>
      </c>
      <c r="J77" s="27" t="n">
        <v>8</v>
      </c>
      <c r="K77" s="27" t="n">
        <v>12</v>
      </c>
      <c r="L77" s="27" t="n">
        <v>7</v>
      </c>
      <c r="M77" s="28" t="n">
        <f aca="false">SUM(D77:L77)</f>
        <v>60.7</v>
      </c>
      <c r="N77" s="13" t="n">
        <v>54</v>
      </c>
    </row>
    <row r="78" customFormat="false" ht="30" hidden="false" customHeight="true" outlineLevel="0" collapsed="false">
      <c r="A78" s="35" t="s">
        <v>34</v>
      </c>
      <c r="B78" s="36" t="s">
        <v>17</v>
      </c>
      <c r="C78" s="37" t="n">
        <v>20170727</v>
      </c>
      <c r="D78" s="27" t="n">
        <v>3.2</v>
      </c>
      <c r="E78" s="27" t="n">
        <v>0</v>
      </c>
      <c r="F78" s="27" t="n">
        <v>2.4</v>
      </c>
      <c r="G78" s="27" t="n">
        <v>4.5</v>
      </c>
      <c r="H78" s="27" t="n">
        <v>13</v>
      </c>
      <c r="I78" s="27" t="n">
        <v>4.5</v>
      </c>
      <c r="J78" s="27" t="n">
        <v>8</v>
      </c>
      <c r="K78" s="27" t="n">
        <v>13</v>
      </c>
      <c r="L78" s="27" t="n">
        <v>12</v>
      </c>
      <c r="M78" s="28" t="n">
        <f aca="false">SUM(D78:L78)</f>
        <v>60.6</v>
      </c>
      <c r="N78" s="13" t="n">
        <v>55</v>
      </c>
    </row>
    <row r="79" customFormat="false" ht="30" hidden="false" customHeight="true" outlineLevel="0" collapsed="false">
      <c r="A79" s="35" t="s">
        <v>34</v>
      </c>
      <c r="B79" s="36" t="s">
        <v>17</v>
      </c>
      <c r="C79" s="37" t="n">
        <v>20170728</v>
      </c>
      <c r="D79" s="27" t="n">
        <v>3.2</v>
      </c>
      <c r="E79" s="27" t="n">
        <v>4.5</v>
      </c>
      <c r="F79" s="27" t="n">
        <v>2.4</v>
      </c>
      <c r="G79" s="27" t="n">
        <v>0</v>
      </c>
      <c r="H79" s="27" t="n">
        <v>14</v>
      </c>
      <c r="I79" s="27" t="n">
        <v>4.5</v>
      </c>
      <c r="J79" s="27" t="n">
        <v>8</v>
      </c>
      <c r="K79" s="27" t="n">
        <v>15</v>
      </c>
      <c r="L79" s="27" t="n">
        <v>9</v>
      </c>
      <c r="M79" s="28" t="n">
        <f aca="false">SUM(D79:L79)</f>
        <v>60.6</v>
      </c>
      <c r="N79" s="13" t="n">
        <v>56</v>
      </c>
    </row>
    <row r="80" customFormat="false" ht="30" hidden="false" customHeight="true" outlineLevel="0" collapsed="false">
      <c r="A80" s="35" t="s">
        <v>34</v>
      </c>
      <c r="B80" s="36" t="s">
        <v>17</v>
      </c>
      <c r="C80" s="37" t="n">
        <v>20172315</v>
      </c>
      <c r="D80" s="27" t="n">
        <v>0.8</v>
      </c>
      <c r="E80" s="27" t="n">
        <v>1.5</v>
      </c>
      <c r="F80" s="27" t="n">
        <v>7.2</v>
      </c>
      <c r="G80" s="27" t="n">
        <v>4.5</v>
      </c>
      <c r="H80" s="27" t="n">
        <v>15</v>
      </c>
      <c r="I80" s="27" t="n">
        <v>4.5</v>
      </c>
      <c r="J80" s="27" t="n">
        <v>9</v>
      </c>
      <c r="K80" s="27" t="n">
        <v>9</v>
      </c>
      <c r="L80" s="27" t="n">
        <v>9</v>
      </c>
      <c r="M80" s="28" t="n">
        <f aca="false">SUM(D80:L80)</f>
        <v>60.5</v>
      </c>
      <c r="N80" s="13" t="n">
        <v>57</v>
      </c>
    </row>
    <row r="81" customFormat="false" ht="30" hidden="false" customHeight="true" outlineLevel="0" collapsed="false">
      <c r="A81" s="35" t="s">
        <v>34</v>
      </c>
      <c r="B81" s="36" t="s">
        <v>17</v>
      </c>
      <c r="C81" s="37" t="n">
        <v>20171504</v>
      </c>
      <c r="D81" s="27" t="n">
        <v>1.6</v>
      </c>
      <c r="E81" s="27" t="n">
        <v>0</v>
      </c>
      <c r="F81" s="27" t="n">
        <v>7.2</v>
      </c>
      <c r="G81" s="27" t="n">
        <v>1.5</v>
      </c>
      <c r="H81" s="27" t="n">
        <v>14</v>
      </c>
      <c r="I81" s="27" t="n">
        <v>6</v>
      </c>
      <c r="J81" s="27" t="n">
        <v>8</v>
      </c>
      <c r="K81" s="27" t="n">
        <v>11</v>
      </c>
      <c r="L81" s="27" t="n">
        <v>11</v>
      </c>
      <c r="M81" s="28" t="n">
        <f aca="false">SUM(D81:L81)</f>
        <v>60.3</v>
      </c>
      <c r="N81" s="13" t="n">
        <v>58</v>
      </c>
    </row>
    <row r="82" customFormat="false" ht="30" hidden="false" customHeight="true" outlineLevel="0" collapsed="false">
      <c r="A82" s="35" t="s">
        <v>34</v>
      </c>
      <c r="B82" s="36" t="s">
        <v>17</v>
      </c>
      <c r="C82" s="37" t="n">
        <v>20171006</v>
      </c>
      <c r="D82" s="27" t="n">
        <v>4</v>
      </c>
      <c r="E82" s="27" t="n">
        <v>0</v>
      </c>
      <c r="F82" s="27" t="n">
        <v>1.2</v>
      </c>
      <c r="G82" s="27" t="n">
        <v>4.5</v>
      </c>
      <c r="H82" s="27" t="n">
        <v>14</v>
      </c>
      <c r="I82" s="27" t="n">
        <v>1.5</v>
      </c>
      <c r="J82" s="27" t="n">
        <v>9</v>
      </c>
      <c r="K82" s="27" t="n">
        <v>15</v>
      </c>
      <c r="L82" s="27" t="n">
        <v>11</v>
      </c>
      <c r="M82" s="28" t="n">
        <f aca="false">SUM(D82:L82)</f>
        <v>60.2</v>
      </c>
      <c r="N82" s="13" t="n">
        <v>59</v>
      </c>
    </row>
    <row r="83" customFormat="false" ht="30" hidden="false" customHeight="true" outlineLevel="0" collapsed="false">
      <c r="A83" s="35" t="s">
        <v>34</v>
      </c>
      <c r="B83" s="36" t="s">
        <v>17</v>
      </c>
      <c r="C83" s="37" t="n">
        <v>20171022</v>
      </c>
      <c r="D83" s="27" t="n">
        <v>3.2</v>
      </c>
      <c r="E83" s="27" t="n">
        <v>1.5</v>
      </c>
      <c r="F83" s="27" t="n">
        <v>6</v>
      </c>
      <c r="G83" s="27" t="n">
        <v>4.5</v>
      </c>
      <c r="H83" s="27" t="n">
        <v>16</v>
      </c>
      <c r="I83" s="27" t="n">
        <v>3</v>
      </c>
      <c r="J83" s="27" t="n">
        <v>7</v>
      </c>
      <c r="K83" s="27" t="n">
        <v>10</v>
      </c>
      <c r="L83" s="27" t="n">
        <v>9</v>
      </c>
      <c r="M83" s="28" t="n">
        <f aca="false">SUM(D83:L83)</f>
        <v>60.2</v>
      </c>
      <c r="N83" s="13" t="n">
        <v>60</v>
      </c>
    </row>
    <row r="84" customFormat="false" ht="30" hidden="false" customHeight="true" outlineLevel="0" collapsed="false">
      <c r="A84" s="35" t="s">
        <v>35</v>
      </c>
      <c r="B84" s="36" t="s">
        <v>17</v>
      </c>
      <c r="C84" s="37" t="n">
        <v>20172008</v>
      </c>
      <c r="D84" s="27" t="n">
        <v>2.4</v>
      </c>
      <c r="E84" s="27" t="n">
        <v>3</v>
      </c>
      <c r="F84" s="27" t="n">
        <v>4.8</v>
      </c>
      <c r="G84" s="27" t="n">
        <v>4.5</v>
      </c>
      <c r="H84" s="27" t="n">
        <v>13</v>
      </c>
      <c r="I84" s="27" t="n">
        <v>4.5</v>
      </c>
      <c r="J84" s="27" t="n">
        <v>8</v>
      </c>
      <c r="K84" s="27" t="n">
        <v>9</v>
      </c>
      <c r="L84" s="27" t="n">
        <v>8</v>
      </c>
      <c r="M84" s="28" t="n">
        <f aca="false">SUM(D84:L84)</f>
        <v>57.2</v>
      </c>
      <c r="N84" s="13" t="n">
        <v>1</v>
      </c>
    </row>
    <row r="85" customFormat="false" ht="30" hidden="false" customHeight="true" outlineLevel="0" collapsed="false">
      <c r="A85" s="35" t="s">
        <v>35</v>
      </c>
      <c r="B85" s="36" t="s">
        <v>17</v>
      </c>
      <c r="C85" s="37" t="n">
        <v>20172725</v>
      </c>
      <c r="D85" s="27" t="n">
        <v>2.4</v>
      </c>
      <c r="E85" s="27" t="n">
        <v>3</v>
      </c>
      <c r="F85" s="27" t="n">
        <v>7.2</v>
      </c>
      <c r="G85" s="27" t="n">
        <v>3</v>
      </c>
      <c r="H85" s="27" t="n">
        <v>15</v>
      </c>
      <c r="I85" s="27" t="n">
        <v>3</v>
      </c>
      <c r="J85" s="27" t="n">
        <v>7</v>
      </c>
      <c r="K85" s="27" t="n">
        <v>7</v>
      </c>
      <c r="L85" s="27" t="n">
        <v>8</v>
      </c>
      <c r="M85" s="28" t="n">
        <f aca="false">SUM(D85:L85)</f>
        <v>55.6</v>
      </c>
      <c r="N85" s="13" t="n">
        <v>2</v>
      </c>
    </row>
    <row r="86" customFormat="false" ht="30" hidden="false" customHeight="true" outlineLevel="0" collapsed="false">
      <c r="A86" s="38" t="s">
        <v>36</v>
      </c>
      <c r="B86" s="39" t="s">
        <v>20</v>
      </c>
      <c r="C86" s="37" t="n">
        <v>20171616</v>
      </c>
      <c r="D86" s="27" t="n">
        <v>3.2</v>
      </c>
      <c r="E86" s="27" t="n">
        <v>3</v>
      </c>
      <c r="F86" s="27" t="n">
        <v>8.4</v>
      </c>
      <c r="G86" s="27" t="n">
        <v>3</v>
      </c>
      <c r="H86" s="27" t="n">
        <v>15</v>
      </c>
      <c r="I86" s="27" t="n">
        <v>3</v>
      </c>
      <c r="J86" s="27" t="n">
        <v>8</v>
      </c>
      <c r="K86" s="27" t="n">
        <v>12</v>
      </c>
      <c r="L86" s="27" t="n">
        <v>10</v>
      </c>
      <c r="M86" s="28" t="n">
        <f aca="false">SUM(D86:L86)</f>
        <v>65.6</v>
      </c>
      <c r="N86" s="13" t="n">
        <v>1</v>
      </c>
    </row>
    <row r="87" customFormat="false" ht="30" hidden="false" customHeight="true" outlineLevel="0" collapsed="false">
      <c r="A87" s="38" t="s">
        <v>36</v>
      </c>
      <c r="B87" s="39" t="s">
        <v>20</v>
      </c>
      <c r="C87" s="37" t="n">
        <v>20171814</v>
      </c>
      <c r="D87" s="27" t="n">
        <v>2.4</v>
      </c>
      <c r="E87" s="27" t="n">
        <v>0</v>
      </c>
      <c r="F87" s="27" t="n">
        <v>8.4</v>
      </c>
      <c r="G87" s="27" t="n">
        <v>3</v>
      </c>
      <c r="H87" s="27" t="n">
        <v>13</v>
      </c>
      <c r="I87" s="27" t="n">
        <v>3</v>
      </c>
      <c r="J87" s="27" t="n">
        <v>9</v>
      </c>
      <c r="K87" s="27" t="n">
        <v>8</v>
      </c>
      <c r="L87" s="27" t="n">
        <v>8</v>
      </c>
      <c r="M87" s="28" t="n">
        <f aca="false">SUM(D87:L87)</f>
        <v>54.8</v>
      </c>
      <c r="N87" s="13" t="n">
        <v>2</v>
      </c>
    </row>
    <row r="88" customFormat="false" ht="30" hidden="false" customHeight="true" outlineLevel="0" collapsed="false">
      <c r="A88" s="38" t="s">
        <v>36</v>
      </c>
      <c r="B88" s="39" t="s">
        <v>20</v>
      </c>
      <c r="C88" s="37" t="n">
        <v>20173221</v>
      </c>
      <c r="D88" s="27" t="n">
        <v>4</v>
      </c>
      <c r="E88" s="27" t="n">
        <v>1.5</v>
      </c>
      <c r="F88" s="27" t="n">
        <v>6</v>
      </c>
      <c r="G88" s="27" t="n">
        <v>6</v>
      </c>
      <c r="H88" s="27" t="n">
        <v>5</v>
      </c>
      <c r="I88" s="27" t="n">
        <v>3</v>
      </c>
      <c r="J88" s="27" t="n">
        <v>4</v>
      </c>
      <c r="K88" s="27" t="n">
        <v>9</v>
      </c>
      <c r="L88" s="27" t="n">
        <v>2</v>
      </c>
      <c r="M88" s="28" t="n">
        <f aca="false">SUM(D88:L88)</f>
        <v>40.5</v>
      </c>
      <c r="N88" s="13" t="n">
        <v>3</v>
      </c>
    </row>
    <row r="89" customFormat="false" ht="30" hidden="false" customHeight="true" outlineLevel="0" collapsed="false">
      <c r="A89" s="38" t="s">
        <v>37</v>
      </c>
      <c r="B89" s="39" t="s">
        <v>17</v>
      </c>
      <c r="C89" s="37" t="n">
        <v>20170130</v>
      </c>
      <c r="D89" s="27" t="n">
        <v>1.6</v>
      </c>
      <c r="E89" s="27" t="n">
        <v>4.5</v>
      </c>
      <c r="F89" s="27" t="n">
        <v>2.4</v>
      </c>
      <c r="G89" s="27" t="n">
        <v>3</v>
      </c>
      <c r="H89" s="27" t="n">
        <v>13</v>
      </c>
      <c r="I89" s="27" t="n">
        <v>4.5</v>
      </c>
      <c r="J89" s="27" t="n">
        <v>8</v>
      </c>
      <c r="K89" s="27" t="n">
        <v>11</v>
      </c>
      <c r="L89" s="27" t="n">
        <v>12</v>
      </c>
      <c r="M89" s="28" t="n">
        <f aca="false">SUM(D89:L89)</f>
        <v>60</v>
      </c>
      <c r="N89" s="13" t="n">
        <v>1</v>
      </c>
    </row>
    <row r="90" customFormat="false" ht="30" hidden="false" customHeight="true" outlineLevel="0" collapsed="false">
      <c r="A90" s="38" t="s">
        <v>37</v>
      </c>
      <c r="B90" s="39" t="s">
        <v>17</v>
      </c>
      <c r="C90" s="37" t="n">
        <v>20170527</v>
      </c>
      <c r="D90" s="27" t="n">
        <v>4</v>
      </c>
      <c r="E90" s="27" t="n">
        <v>1.5</v>
      </c>
      <c r="F90" s="27" t="n">
        <v>7.2</v>
      </c>
      <c r="G90" s="27" t="n">
        <v>3</v>
      </c>
      <c r="H90" s="27" t="n">
        <v>12</v>
      </c>
      <c r="I90" s="27" t="n">
        <v>3</v>
      </c>
      <c r="J90" s="27" t="n">
        <v>6</v>
      </c>
      <c r="K90" s="27" t="n">
        <v>9</v>
      </c>
      <c r="L90" s="27" t="n">
        <v>12</v>
      </c>
      <c r="M90" s="28" t="n">
        <f aca="false">SUM(D90:L90)</f>
        <v>57.7</v>
      </c>
      <c r="N90" s="13" t="n">
        <v>2</v>
      </c>
    </row>
    <row r="91" customFormat="false" ht="30" hidden="false" customHeight="true" outlineLevel="0" collapsed="false">
      <c r="A91" s="38" t="s">
        <v>37</v>
      </c>
      <c r="B91" s="39" t="s">
        <v>17</v>
      </c>
      <c r="C91" s="37" t="n">
        <v>20173517</v>
      </c>
      <c r="D91" s="27" t="n">
        <v>3.2</v>
      </c>
      <c r="E91" s="27" t="n">
        <v>0</v>
      </c>
      <c r="F91" s="27" t="n">
        <v>8.4</v>
      </c>
      <c r="G91" s="27" t="n">
        <v>1.5</v>
      </c>
      <c r="H91" s="27" t="n">
        <v>13</v>
      </c>
      <c r="I91" s="27" t="n">
        <v>3</v>
      </c>
      <c r="J91" s="27" t="n">
        <v>8</v>
      </c>
      <c r="K91" s="27" t="n">
        <v>10</v>
      </c>
      <c r="L91" s="27" t="n">
        <v>9</v>
      </c>
      <c r="M91" s="28" t="n">
        <f aca="false">SUM(D91:L91)</f>
        <v>56.1</v>
      </c>
      <c r="N91" s="13" t="n">
        <v>3</v>
      </c>
    </row>
    <row r="92" customFormat="false" ht="30" hidden="false" customHeight="true" outlineLevel="0" collapsed="false">
      <c r="A92" s="38" t="s">
        <v>37</v>
      </c>
      <c r="B92" s="39" t="s">
        <v>17</v>
      </c>
      <c r="C92" s="37" t="n">
        <v>20172919</v>
      </c>
      <c r="D92" s="27" t="n">
        <v>2.4</v>
      </c>
      <c r="E92" s="27" t="n">
        <v>0</v>
      </c>
      <c r="F92" s="27" t="n">
        <v>7.2</v>
      </c>
      <c r="G92" s="27" t="n">
        <v>6</v>
      </c>
      <c r="H92" s="27" t="n">
        <v>12</v>
      </c>
      <c r="I92" s="27" t="n">
        <v>4.5</v>
      </c>
      <c r="J92" s="27" t="n">
        <v>6</v>
      </c>
      <c r="K92" s="27" t="n">
        <v>8</v>
      </c>
      <c r="L92" s="27" t="n">
        <v>9</v>
      </c>
      <c r="M92" s="28" t="n">
        <f aca="false">SUM(D92:L92)</f>
        <v>55.1</v>
      </c>
      <c r="N92" s="13" t="n">
        <v>4</v>
      </c>
    </row>
    <row r="93" customFormat="false" ht="30" hidden="false" customHeight="true" outlineLevel="0" collapsed="false">
      <c r="A93" s="29" t="s">
        <v>38</v>
      </c>
      <c r="B93" s="30" t="s">
        <v>17</v>
      </c>
      <c r="C93" s="27" t="n">
        <v>20174201</v>
      </c>
      <c r="D93" s="31" t="n">
        <v>1.6</v>
      </c>
      <c r="E93" s="31" t="n">
        <v>4.5</v>
      </c>
      <c r="F93" s="31" t="n">
        <v>6</v>
      </c>
      <c r="G93" s="31" t="n">
        <v>4.5</v>
      </c>
      <c r="H93" s="31" t="n">
        <v>11</v>
      </c>
      <c r="I93" s="31" t="n">
        <v>3</v>
      </c>
      <c r="J93" s="31" t="n">
        <v>6</v>
      </c>
      <c r="K93" s="31" t="n">
        <v>10</v>
      </c>
      <c r="L93" s="31" t="n">
        <v>9</v>
      </c>
      <c r="M93" s="28" t="n">
        <f aca="false">SUM(D93:L93)</f>
        <v>55.6</v>
      </c>
      <c r="N93" s="13" t="n">
        <v>1</v>
      </c>
    </row>
    <row r="94" customFormat="false" ht="30" hidden="false" customHeight="true" outlineLevel="0" collapsed="false">
      <c r="A94" s="29" t="s">
        <v>38</v>
      </c>
      <c r="B94" s="30" t="s">
        <v>17</v>
      </c>
      <c r="C94" s="27" t="n">
        <v>20174109</v>
      </c>
      <c r="D94" s="27" t="n">
        <v>2.4</v>
      </c>
      <c r="E94" s="31" t="n">
        <v>1.5</v>
      </c>
      <c r="F94" s="27" t="n">
        <v>7.2</v>
      </c>
      <c r="G94" s="31" t="n">
        <v>4.5</v>
      </c>
      <c r="H94" s="31" t="n">
        <v>12</v>
      </c>
      <c r="I94" s="31" t="n">
        <v>1.5</v>
      </c>
      <c r="J94" s="31" t="n">
        <v>7</v>
      </c>
      <c r="K94" s="31" t="n">
        <v>11</v>
      </c>
      <c r="L94" s="31" t="n">
        <v>6</v>
      </c>
      <c r="M94" s="28" t="n">
        <f aca="false">SUM(D94:L94)</f>
        <v>53.1</v>
      </c>
      <c r="N94" s="13" t="n">
        <v>2</v>
      </c>
    </row>
    <row r="95" customFormat="false" ht="30" hidden="false" customHeight="true" outlineLevel="0" collapsed="false">
      <c r="A95" s="29" t="s">
        <v>38</v>
      </c>
      <c r="B95" s="30" t="s">
        <v>17</v>
      </c>
      <c r="C95" s="27" t="n">
        <v>20173908</v>
      </c>
      <c r="D95" s="31" t="n">
        <v>3.2</v>
      </c>
      <c r="E95" s="31" t="n">
        <v>3</v>
      </c>
      <c r="F95" s="31" t="n">
        <v>6</v>
      </c>
      <c r="G95" s="31" t="n">
        <v>4.5</v>
      </c>
      <c r="H95" s="31" t="n">
        <v>9</v>
      </c>
      <c r="I95" s="31" t="n">
        <v>1.5</v>
      </c>
      <c r="J95" s="31" t="n">
        <v>6</v>
      </c>
      <c r="K95" s="31" t="n">
        <v>12</v>
      </c>
      <c r="L95" s="31" t="n">
        <v>7</v>
      </c>
      <c r="M95" s="28" t="n">
        <f aca="false">SUM(D95:L95)</f>
        <v>52.2</v>
      </c>
      <c r="N95" s="13" t="n">
        <v>3</v>
      </c>
    </row>
    <row r="96" customFormat="false" ht="30" hidden="false" customHeight="true" outlineLevel="0" collapsed="false">
      <c r="A96" s="29" t="s">
        <v>38</v>
      </c>
      <c r="B96" s="30" t="s">
        <v>17</v>
      </c>
      <c r="C96" s="27" t="n">
        <v>20173909</v>
      </c>
      <c r="D96" s="31" t="n">
        <v>2.4</v>
      </c>
      <c r="E96" s="31" t="n">
        <v>6</v>
      </c>
      <c r="F96" s="31" t="n">
        <v>7.2</v>
      </c>
      <c r="G96" s="31" t="n">
        <v>1.5</v>
      </c>
      <c r="H96" s="31" t="n">
        <v>10</v>
      </c>
      <c r="I96" s="31" t="n">
        <v>1.5</v>
      </c>
      <c r="J96" s="31" t="n">
        <v>5</v>
      </c>
      <c r="K96" s="31" t="n">
        <v>8</v>
      </c>
      <c r="L96" s="31" t="n">
        <v>8</v>
      </c>
      <c r="M96" s="28" t="n">
        <f aca="false">SUM(D96:L96)</f>
        <v>49.6</v>
      </c>
      <c r="N96" s="13" t="n">
        <v>4</v>
      </c>
    </row>
    <row r="97" customFormat="false" ht="30" hidden="false" customHeight="true" outlineLevel="0" collapsed="false">
      <c r="A97" s="29" t="s">
        <v>39</v>
      </c>
      <c r="B97" s="30" t="s">
        <v>17</v>
      </c>
      <c r="C97" s="27" t="n">
        <v>20174219</v>
      </c>
      <c r="D97" s="31" t="n">
        <v>4</v>
      </c>
      <c r="E97" s="31" t="n">
        <v>4.5</v>
      </c>
      <c r="F97" s="31" t="n">
        <v>6</v>
      </c>
      <c r="G97" s="31" t="n">
        <v>4.5</v>
      </c>
      <c r="H97" s="31" t="n">
        <v>10</v>
      </c>
      <c r="I97" s="31" t="n">
        <v>0</v>
      </c>
      <c r="J97" s="31" t="n">
        <v>3</v>
      </c>
      <c r="K97" s="31" t="n">
        <v>10</v>
      </c>
      <c r="L97" s="31" t="n">
        <v>6</v>
      </c>
      <c r="M97" s="28" t="n">
        <f aca="false">SUM(D97:L97)</f>
        <v>48</v>
      </c>
      <c r="N97" s="13" t="n">
        <v>1</v>
      </c>
    </row>
    <row r="98" customFormat="false" ht="30" hidden="false" customHeight="true" outlineLevel="0" collapsed="false">
      <c r="A98" s="29" t="s">
        <v>39</v>
      </c>
      <c r="B98" s="30" t="s">
        <v>17</v>
      </c>
      <c r="C98" s="27" t="n">
        <v>20173815</v>
      </c>
      <c r="D98" s="31" t="n">
        <v>2.4</v>
      </c>
      <c r="E98" s="31" t="n">
        <v>3</v>
      </c>
      <c r="F98" s="31" t="n">
        <v>4.8</v>
      </c>
      <c r="G98" s="31" t="n">
        <v>6</v>
      </c>
      <c r="H98" s="31" t="n">
        <v>9</v>
      </c>
      <c r="I98" s="31" t="n">
        <v>1.5</v>
      </c>
      <c r="J98" s="31" t="n">
        <v>6</v>
      </c>
      <c r="K98" s="31" t="n">
        <v>9</v>
      </c>
      <c r="L98" s="31" t="n">
        <v>6</v>
      </c>
      <c r="M98" s="28" t="n">
        <f aca="false">SUM(D98:L98)</f>
        <v>47.7</v>
      </c>
      <c r="N98" s="13" t="n">
        <v>2</v>
      </c>
    </row>
    <row r="99" customFormat="false" ht="30" hidden="false" customHeight="true" outlineLevel="0" collapsed="false">
      <c r="A99" s="29" t="s">
        <v>40</v>
      </c>
      <c r="B99" s="30" t="s">
        <v>17</v>
      </c>
      <c r="C99" s="27" t="n">
        <v>20173826</v>
      </c>
      <c r="D99" s="31" t="n">
        <v>3.2</v>
      </c>
      <c r="E99" s="31" t="n">
        <v>4.5</v>
      </c>
      <c r="F99" s="31" t="n">
        <v>6</v>
      </c>
      <c r="G99" s="31" t="n">
        <v>3</v>
      </c>
      <c r="H99" s="31" t="n">
        <v>12</v>
      </c>
      <c r="I99" s="31" t="n">
        <v>3</v>
      </c>
      <c r="J99" s="31" t="n">
        <v>4</v>
      </c>
      <c r="K99" s="31" t="n">
        <v>7</v>
      </c>
      <c r="L99" s="31" t="n">
        <v>6</v>
      </c>
      <c r="M99" s="28" t="n">
        <f aca="false">SUM(D99:L99)</f>
        <v>48.7</v>
      </c>
      <c r="N99" s="13" t="n">
        <v>1</v>
      </c>
    </row>
    <row r="100" customFormat="false" ht="30" hidden="false" customHeight="true" outlineLevel="0" collapsed="false">
      <c r="A100" s="29" t="s">
        <v>40</v>
      </c>
      <c r="B100" s="30" t="s">
        <v>20</v>
      </c>
      <c r="C100" s="27" t="n">
        <v>20173714</v>
      </c>
      <c r="D100" s="27" t="n">
        <v>1.6</v>
      </c>
      <c r="E100" s="27" t="n">
        <v>4.5</v>
      </c>
      <c r="F100" s="27" t="n">
        <v>4.8</v>
      </c>
      <c r="G100" s="27" t="n">
        <v>3</v>
      </c>
      <c r="H100" s="27" t="n">
        <v>9</v>
      </c>
      <c r="I100" s="27" t="n">
        <v>1.5</v>
      </c>
      <c r="J100" s="27" t="n">
        <v>3</v>
      </c>
      <c r="K100" s="32" t="n">
        <v>7</v>
      </c>
      <c r="L100" s="32" t="n">
        <v>5</v>
      </c>
      <c r="M100" s="28" t="n">
        <f aca="false">SUM(D100:L100)</f>
        <v>39.4</v>
      </c>
      <c r="N100" s="13" t="n">
        <v>2</v>
      </c>
    </row>
    <row r="101" customFormat="false" ht="30" hidden="false" customHeight="true" outlineLevel="0" collapsed="false">
      <c r="A101" s="40" t="s">
        <v>41</v>
      </c>
      <c r="B101" s="41" t="s">
        <v>17</v>
      </c>
      <c r="C101" s="27" t="n">
        <v>20174524</v>
      </c>
      <c r="D101" s="27" t="n">
        <v>4.8</v>
      </c>
      <c r="E101" s="27" t="n">
        <v>3</v>
      </c>
      <c r="F101" s="27" t="n">
        <v>6</v>
      </c>
      <c r="G101" s="27" t="n">
        <v>3</v>
      </c>
      <c r="H101" s="27" t="n">
        <v>14</v>
      </c>
      <c r="I101" s="27" t="n">
        <v>3</v>
      </c>
      <c r="J101" s="27" t="n">
        <v>7</v>
      </c>
      <c r="K101" s="27" t="n">
        <v>2</v>
      </c>
      <c r="L101" s="21"/>
      <c r="M101" s="28" t="n">
        <f aca="false">SUM(D101:K101)</f>
        <v>42.8</v>
      </c>
      <c r="N101" s="13" t="n">
        <v>1</v>
      </c>
    </row>
    <row r="102" customFormat="false" ht="30" hidden="false" customHeight="true" outlineLevel="0" collapsed="false">
      <c r="A102" s="40" t="s">
        <v>41</v>
      </c>
      <c r="B102" s="41" t="s">
        <v>17</v>
      </c>
      <c r="C102" s="27" t="n">
        <v>20174416</v>
      </c>
      <c r="D102" s="27" t="n">
        <v>4</v>
      </c>
      <c r="E102" s="27" t="n">
        <v>4.5</v>
      </c>
      <c r="F102" s="27" t="n">
        <v>3.6</v>
      </c>
      <c r="G102" s="27" t="n">
        <v>4.5</v>
      </c>
      <c r="H102" s="27" t="n">
        <v>12</v>
      </c>
      <c r="I102" s="27" t="n">
        <v>4.5</v>
      </c>
      <c r="J102" s="27" t="n">
        <v>3</v>
      </c>
      <c r="K102" s="27" t="n">
        <v>0</v>
      </c>
      <c r="L102" s="21"/>
      <c r="M102" s="28" t="n">
        <f aca="false">SUM(D102:K102)</f>
        <v>36.1</v>
      </c>
      <c r="N102" s="13" t="n">
        <v>2</v>
      </c>
    </row>
    <row r="103" customFormat="false" ht="30" hidden="false" customHeight="true" outlineLevel="0" collapsed="false">
      <c r="A103" s="40" t="s">
        <v>41</v>
      </c>
      <c r="B103" s="41" t="s">
        <v>17</v>
      </c>
      <c r="C103" s="27" t="n">
        <v>20174518</v>
      </c>
      <c r="D103" s="27" t="n">
        <v>4</v>
      </c>
      <c r="E103" s="27" t="n">
        <v>1.5</v>
      </c>
      <c r="F103" s="27" t="n">
        <v>7.2</v>
      </c>
      <c r="G103" s="27" t="n">
        <v>3</v>
      </c>
      <c r="H103" s="27" t="n">
        <v>8</v>
      </c>
      <c r="I103" s="27" t="n">
        <v>3</v>
      </c>
      <c r="J103" s="27" t="n">
        <v>3</v>
      </c>
      <c r="K103" s="27" t="n">
        <v>0</v>
      </c>
      <c r="L103" s="21"/>
      <c r="M103" s="28" t="n">
        <f aca="false">SUM(D103:K103)</f>
        <v>29.7</v>
      </c>
      <c r="N103" s="13" t="n">
        <v>3</v>
      </c>
    </row>
    <row r="104" customFormat="false" ht="30" hidden="false" customHeight="true" outlineLevel="0" collapsed="false">
      <c r="A104" s="29" t="s">
        <v>42</v>
      </c>
      <c r="B104" s="30" t="s">
        <v>17</v>
      </c>
      <c r="C104" s="27" t="n">
        <v>20174128</v>
      </c>
      <c r="D104" s="27" t="n">
        <v>2.4</v>
      </c>
      <c r="E104" s="31" t="n">
        <v>4.5</v>
      </c>
      <c r="F104" s="27" t="n">
        <v>6</v>
      </c>
      <c r="G104" s="31" t="n">
        <v>4.5</v>
      </c>
      <c r="H104" s="31" t="n">
        <v>10</v>
      </c>
      <c r="I104" s="31" t="n">
        <v>1.5</v>
      </c>
      <c r="J104" s="31" t="n">
        <v>8</v>
      </c>
      <c r="K104" s="31" t="n">
        <v>10</v>
      </c>
      <c r="L104" s="31" t="n">
        <v>5</v>
      </c>
      <c r="M104" s="28" t="n">
        <f aca="false">SUM(D104:L104)</f>
        <v>51.9</v>
      </c>
      <c r="N104" s="13" t="n">
        <v>1</v>
      </c>
    </row>
    <row r="105" customFormat="false" ht="30" hidden="false" customHeight="true" outlineLevel="0" collapsed="false">
      <c r="A105" s="29" t="s">
        <v>42</v>
      </c>
      <c r="B105" s="30" t="s">
        <v>20</v>
      </c>
      <c r="C105" s="27" t="n">
        <v>20174025</v>
      </c>
      <c r="D105" s="31" t="n">
        <v>4</v>
      </c>
      <c r="E105" s="31" t="n">
        <v>4.5</v>
      </c>
      <c r="F105" s="31" t="n">
        <v>4.8</v>
      </c>
      <c r="G105" s="31" t="n">
        <v>3</v>
      </c>
      <c r="H105" s="31" t="n">
        <v>13</v>
      </c>
      <c r="I105" s="31" t="n">
        <v>1.5</v>
      </c>
      <c r="J105" s="31" t="n">
        <v>7</v>
      </c>
      <c r="K105" s="31" t="n">
        <v>8</v>
      </c>
      <c r="L105" s="31" t="n">
        <v>5</v>
      </c>
      <c r="M105" s="28" t="n">
        <f aca="false">SUM(D105:L105)</f>
        <v>50.8</v>
      </c>
      <c r="N105" s="13" t="n">
        <v>2</v>
      </c>
    </row>
    <row r="106" customFormat="false" ht="30" hidden="false" customHeight="true" outlineLevel="0" collapsed="false">
      <c r="A106" s="42" t="s">
        <v>43</v>
      </c>
      <c r="B106" s="43" t="s">
        <v>17</v>
      </c>
      <c r="C106" s="27" t="n">
        <v>20175307</v>
      </c>
      <c r="D106" s="27" t="n">
        <v>4</v>
      </c>
      <c r="E106" s="27" t="n">
        <v>4.5</v>
      </c>
      <c r="F106" s="27" t="n">
        <v>4.8</v>
      </c>
      <c r="G106" s="27" t="n">
        <v>6</v>
      </c>
      <c r="H106" s="27" t="n">
        <v>13</v>
      </c>
      <c r="I106" s="27" t="n">
        <v>4.5</v>
      </c>
      <c r="J106" s="27" t="n">
        <v>9</v>
      </c>
      <c r="K106" s="32" t="n">
        <v>2</v>
      </c>
      <c r="L106" s="32" t="n">
        <v>15</v>
      </c>
      <c r="M106" s="27" t="n">
        <f aca="false">SUM(D106:L106)</f>
        <v>62.8</v>
      </c>
      <c r="N106" s="13" t="n">
        <v>1</v>
      </c>
    </row>
    <row r="107" customFormat="false" ht="30" hidden="false" customHeight="true" outlineLevel="0" collapsed="false">
      <c r="A107" s="42" t="s">
        <v>43</v>
      </c>
      <c r="B107" s="43" t="s">
        <v>17</v>
      </c>
      <c r="C107" s="27" t="n">
        <v>20175209</v>
      </c>
      <c r="D107" s="27" t="n">
        <v>4</v>
      </c>
      <c r="E107" s="27" t="n">
        <v>4.5</v>
      </c>
      <c r="F107" s="27" t="n">
        <v>7.2</v>
      </c>
      <c r="G107" s="27" t="n">
        <v>4.5</v>
      </c>
      <c r="H107" s="27" t="n">
        <v>15</v>
      </c>
      <c r="I107" s="27" t="n">
        <v>3</v>
      </c>
      <c r="J107" s="27" t="n">
        <v>9</v>
      </c>
      <c r="K107" s="32" t="n">
        <v>1</v>
      </c>
      <c r="L107" s="32" t="n">
        <v>14</v>
      </c>
      <c r="M107" s="27" t="n">
        <f aca="false">SUM(D107:L107)</f>
        <v>62.2</v>
      </c>
      <c r="N107" s="13" t="n">
        <v>2</v>
      </c>
    </row>
    <row r="108" customFormat="false" ht="30" hidden="false" customHeight="true" outlineLevel="0" collapsed="false">
      <c r="A108" s="42" t="s">
        <v>44</v>
      </c>
      <c r="B108" s="43" t="s">
        <v>20</v>
      </c>
      <c r="C108" s="27" t="n">
        <v>20174726</v>
      </c>
      <c r="D108" s="27" t="n">
        <v>4</v>
      </c>
      <c r="E108" s="27" t="n">
        <v>3</v>
      </c>
      <c r="F108" s="27" t="n">
        <v>8.4</v>
      </c>
      <c r="G108" s="27" t="n">
        <v>4.5</v>
      </c>
      <c r="H108" s="27" t="n">
        <v>13</v>
      </c>
      <c r="I108" s="27" t="n">
        <v>1.5</v>
      </c>
      <c r="J108" s="27" t="n">
        <v>9</v>
      </c>
      <c r="K108" s="44" t="n">
        <v>2</v>
      </c>
      <c r="L108" s="44" t="n">
        <v>16</v>
      </c>
      <c r="M108" s="27" t="n">
        <f aca="false">SUM(D108:L108)</f>
        <v>61.4</v>
      </c>
      <c r="N108" s="27" t="n">
        <v>1</v>
      </c>
    </row>
    <row r="109" customFormat="false" ht="30" hidden="false" customHeight="true" outlineLevel="0" collapsed="false">
      <c r="A109" s="42" t="s">
        <v>44</v>
      </c>
      <c r="B109" s="43" t="s">
        <v>17</v>
      </c>
      <c r="C109" s="27" t="n">
        <v>20175303</v>
      </c>
      <c r="D109" s="27" t="n">
        <v>4.8</v>
      </c>
      <c r="E109" s="27" t="n">
        <v>1.5</v>
      </c>
      <c r="F109" s="27" t="n">
        <v>8.4</v>
      </c>
      <c r="G109" s="27" t="n">
        <v>6</v>
      </c>
      <c r="H109" s="27" t="n">
        <v>11</v>
      </c>
      <c r="I109" s="27" t="n">
        <v>3</v>
      </c>
      <c r="J109" s="27" t="n">
        <v>8</v>
      </c>
      <c r="K109" s="32" t="n">
        <v>0</v>
      </c>
      <c r="L109" s="32" t="n">
        <v>14</v>
      </c>
      <c r="M109" s="27" t="n">
        <f aca="false">SUM(D109:L109)</f>
        <v>56.7</v>
      </c>
      <c r="N109" s="27" t="n">
        <v>2</v>
      </c>
    </row>
    <row r="110" customFormat="false" ht="30" hidden="false" customHeight="true" outlineLevel="0" collapsed="false">
      <c r="A110" s="42" t="s">
        <v>44</v>
      </c>
      <c r="B110" s="43" t="s">
        <v>20</v>
      </c>
      <c r="C110" s="27" t="n">
        <v>20174715</v>
      </c>
      <c r="D110" s="27" t="n">
        <v>3.2</v>
      </c>
      <c r="E110" s="27" t="n">
        <v>3</v>
      </c>
      <c r="F110" s="27" t="n">
        <v>7.2</v>
      </c>
      <c r="G110" s="27" t="n">
        <v>4.5</v>
      </c>
      <c r="H110" s="27" t="n">
        <v>10</v>
      </c>
      <c r="I110" s="27" t="n">
        <v>4.5</v>
      </c>
      <c r="J110" s="27" t="n">
        <v>8</v>
      </c>
      <c r="K110" s="44" t="n">
        <v>1</v>
      </c>
      <c r="L110" s="44" t="n">
        <v>14</v>
      </c>
      <c r="M110" s="27" t="n">
        <f aca="false">SUM(D110:L110)</f>
        <v>55.4</v>
      </c>
      <c r="N110" s="27" t="n">
        <v>3</v>
      </c>
    </row>
    <row r="111" customFormat="false" ht="30" hidden="false" customHeight="true" outlineLevel="0" collapsed="false">
      <c r="A111" s="42" t="s">
        <v>44</v>
      </c>
      <c r="B111" s="43" t="s">
        <v>17</v>
      </c>
      <c r="C111" s="27" t="n">
        <v>20175016</v>
      </c>
      <c r="D111" s="27" t="n">
        <v>1.6</v>
      </c>
      <c r="E111" s="27" t="n">
        <v>4.5</v>
      </c>
      <c r="F111" s="27" t="n">
        <v>9.6</v>
      </c>
      <c r="G111" s="27" t="n">
        <v>3</v>
      </c>
      <c r="H111" s="27" t="n">
        <v>12</v>
      </c>
      <c r="I111" s="27" t="n">
        <v>1.5</v>
      </c>
      <c r="J111" s="27" t="n">
        <v>8</v>
      </c>
      <c r="K111" s="32" t="n">
        <v>0</v>
      </c>
      <c r="L111" s="32" t="n">
        <v>13</v>
      </c>
      <c r="M111" s="27" t="n">
        <f aca="false">SUM(D111:L111)</f>
        <v>53.2</v>
      </c>
      <c r="N111" s="27" t="n">
        <v>4</v>
      </c>
    </row>
    <row r="112" customFormat="false" ht="30" hidden="false" customHeight="true" outlineLevel="0" collapsed="false">
      <c r="A112" s="42" t="s">
        <v>45</v>
      </c>
      <c r="B112" s="43" t="s">
        <v>20</v>
      </c>
      <c r="C112" s="27" t="n">
        <v>20175024</v>
      </c>
      <c r="D112" s="27" t="n">
        <v>1.6</v>
      </c>
      <c r="E112" s="27" t="n">
        <v>3</v>
      </c>
      <c r="F112" s="27" t="n">
        <v>7.2</v>
      </c>
      <c r="G112" s="27" t="n">
        <v>6</v>
      </c>
      <c r="H112" s="27" t="n">
        <v>15</v>
      </c>
      <c r="I112" s="27" t="n">
        <v>7.5</v>
      </c>
      <c r="J112" s="27" t="n">
        <v>9</v>
      </c>
      <c r="K112" s="32" t="n">
        <v>3</v>
      </c>
      <c r="L112" s="32" t="n">
        <v>17</v>
      </c>
      <c r="M112" s="27" t="n">
        <f aca="false">SUM(D112:L112)</f>
        <v>69.3</v>
      </c>
      <c r="N112" s="13" t="n">
        <v>1</v>
      </c>
    </row>
    <row r="113" customFormat="false" ht="30" hidden="false" customHeight="true" outlineLevel="0" collapsed="false">
      <c r="A113" s="42" t="s">
        <v>45</v>
      </c>
      <c r="B113" s="43" t="s">
        <v>20</v>
      </c>
      <c r="C113" s="27" t="n">
        <v>20174608</v>
      </c>
      <c r="D113" s="27" t="n">
        <v>2.4</v>
      </c>
      <c r="E113" s="27" t="n">
        <v>3</v>
      </c>
      <c r="F113" s="27" t="n">
        <v>7.2</v>
      </c>
      <c r="G113" s="27" t="n">
        <v>3</v>
      </c>
      <c r="H113" s="27" t="n">
        <v>12</v>
      </c>
      <c r="I113" s="27" t="n">
        <v>4.5</v>
      </c>
      <c r="J113" s="27" t="n">
        <v>10</v>
      </c>
      <c r="K113" s="32" t="n">
        <v>3</v>
      </c>
      <c r="L113" s="32" t="n">
        <v>16</v>
      </c>
      <c r="M113" s="27" t="n">
        <f aca="false">SUM(D113:L113)</f>
        <v>61.1</v>
      </c>
      <c r="N113" s="13" t="n">
        <v>2</v>
      </c>
    </row>
    <row r="114" customFormat="false" ht="30" hidden="false" customHeight="true" outlineLevel="0" collapsed="false">
      <c r="A114" s="42" t="s">
        <v>45</v>
      </c>
      <c r="B114" s="43" t="s">
        <v>20</v>
      </c>
      <c r="C114" s="27" t="n">
        <v>20174902</v>
      </c>
      <c r="D114" s="27" t="n">
        <v>2.4</v>
      </c>
      <c r="E114" s="27" t="n">
        <v>3</v>
      </c>
      <c r="F114" s="27" t="n">
        <v>8.4</v>
      </c>
      <c r="G114" s="27" t="n">
        <v>4.5</v>
      </c>
      <c r="H114" s="27" t="n">
        <v>19</v>
      </c>
      <c r="I114" s="27" t="n">
        <v>1.5</v>
      </c>
      <c r="J114" s="27" t="n">
        <v>6</v>
      </c>
      <c r="K114" s="32" t="n">
        <v>0</v>
      </c>
      <c r="L114" s="32" t="n">
        <v>16</v>
      </c>
      <c r="M114" s="27" t="n">
        <f aca="false">SUM(D114:L114)</f>
        <v>60.8</v>
      </c>
      <c r="N114" s="13" t="n">
        <v>3</v>
      </c>
    </row>
    <row r="115" customFormat="false" ht="30" hidden="false" customHeight="true" outlineLevel="0" collapsed="false">
      <c r="A115" s="42" t="s">
        <v>45</v>
      </c>
      <c r="B115" s="43" t="s">
        <v>17</v>
      </c>
      <c r="C115" s="27" t="n">
        <v>20174903</v>
      </c>
      <c r="D115" s="27" t="n">
        <v>3.2</v>
      </c>
      <c r="E115" s="27" t="n">
        <v>0</v>
      </c>
      <c r="F115" s="27" t="n">
        <v>8.4</v>
      </c>
      <c r="G115" s="27" t="n">
        <v>4.5</v>
      </c>
      <c r="H115" s="27" t="n">
        <v>15</v>
      </c>
      <c r="I115" s="27" t="n">
        <v>3</v>
      </c>
      <c r="J115" s="27" t="n">
        <v>8</v>
      </c>
      <c r="K115" s="32" t="n">
        <v>3</v>
      </c>
      <c r="L115" s="32" t="n">
        <v>14</v>
      </c>
      <c r="M115" s="27" t="n">
        <f aca="false">SUM(D115:L115)</f>
        <v>59.1</v>
      </c>
      <c r="N115" s="13" t="n">
        <v>4</v>
      </c>
    </row>
    <row r="116" customFormat="false" ht="30" hidden="false" customHeight="true" outlineLevel="0" collapsed="false">
      <c r="A116" s="42" t="s">
        <v>46</v>
      </c>
      <c r="B116" s="43" t="s">
        <v>20</v>
      </c>
      <c r="C116" s="27" t="n">
        <v>20174727</v>
      </c>
      <c r="D116" s="27" t="n">
        <v>3.2</v>
      </c>
      <c r="E116" s="27" t="n">
        <v>0</v>
      </c>
      <c r="F116" s="27" t="n">
        <v>8.4</v>
      </c>
      <c r="G116" s="27" t="n">
        <v>6</v>
      </c>
      <c r="H116" s="27" t="n">
        <v>15</v>
      </c>
      <c r="I116" s="27" t="n">
        <v>6</v>
      </c>
      <c r="J116" s="27" t="n">
        <v>10</v>
      </c>
      <c r="K116" s="44" t="n">
        <v>3</v>
      </c>
      <c r="L116" s="44" t="n">
        <v>16</v>
      </c>
      <c r="M116" s="27" t="n">
        <f aca="false">SUM(D116:L116)</f>
        <v>67.6</v>
      </c>
      <c r="N116" s="27" t="n">
        <v>1</v>
      </c>
    </row>
    <row r="117" customFormat="false" ht="30" hidden="false" customHeight="true" outlineLevel="0" collapsed="false">
      <c r="A117" s="42" t="s">
        <v>46</v>
      </c>
      <c r="B117" s="43" t="s">
        <v>20</v>
      </c>
      <c r="C117" s="27" t="n">
        <v>20174719</v>
      </c>
      <c r="D117" s="27" t="n">
        <v>5.6</v>
      </c>
      <c r="E117" s="27" t="n">
        <v>3</v>
      </c>
      <c r="F117" s="27" t="n">
        <v>8.4</v>
      </c>
      <c r="G117" s="27" t="n">
        <v>6</v>
      </c>
      <c r="H117" s="27" t="n">
        <v>15</v>
      </c>
      <c r="I117" s="27" t="n">
        <v>3</v>
      </c>
      <c r="J117" s="27" t="n">
        <v>10</v>
      </c>
      <c r="K117" s="44" t="n">
        <v>1</v>
      </c>
      <c r="L117" s="44" t="n">
        <v>15</v>
      </c>
      <c r="M117" s="27" t="n">
        <f aca="false">SUM(D117:L117)</f>
        <v>67</v>
      </c>
      <c r="N117" s="27" t="n">
        <v>2</v>
      </c>
    </row>
    <row r="118" customFormat="false" ht="30" hidden="false" customHeight="true" outlineLevel="0" collapsed="false">
      <c r="A118" s="42" t="s">
        <v>46</v>
      </c>
      <c r="B118" s="43" t="s">
        <v>20</v>
      </c>
      <c r="C118" s="27" t="n">
        <v>20175021</v>
      </c>
      <c r="D118" s="27" t="n">
        <v>4</v>
      </c>
      <c r="E118" s="27" t="n">
        <v>4.5</v>
      </c>
      <c r="F118" s="27" t="n">
        <v>6</v>
      </c>
      <c r="G118" s="27" t="n">
        <v>4.5</v>
      </c>
      <c r="H118" s="27" t="n">
        <v>19</v>
      </c>
      <c r="I118" s="27" t="n">
        <v>1.5</v>
      </c>
      <c r="J118" s="27" t="n">
        <v>8</v>
      </c>
      <c r="K118" s="32" t="n">
        <v>2</v>
      </c>
      <c r="L118" s="32" t="n">
        <v>17</v>
      </c>
      <c r="M118" s="27" t="n">
        <f aca="false">SUM(D118:L118)</f>
        <v>66.5</v>
      </c>
      <c r="N118" s="27" t="n">
        <v>3</v>
      </c>
    </row>
    <row r="119" customFormat="false" ht="30" hidden="false" customHeight="true" outlineLevel="0" collapsed="false">
      <c r="A119" s="42" t="s">
        <v>46</v>
      </c>
      <c r="B119" s="43" t="s">
        <v>20</v>
      </c>
      <c r="C119" s="27" t="n">
        <v>20174805</v>
      </c>
      <c r="D119" s="27" t="n">
        <v>4</v>
      </c>
      <c r="E119" s="27" t="n">
        <v>1.5</v>
      </c>
      <c r="F119" s="27" t="n">
        <v>9.6</v>
      </c>
      <c r="G119" s="27" t="n">
        <v>3</v>
      </c>
      <c r="H119" s="27" t="n">
        <v>14</v>
      </c>
      <c r="I119" s="27" t="n">
        <v>6</v>
      </c>
      <c r="J119" s="27" t="n">
        <v>10</v>
      </c>
      <c r="K119" s="32" t="n">
        <v>4</v>
      </c>
      <c r="L119" s="32" t="n">
        <v>14</v>
      </c>
      <c r="M119" s="27" t="n">
        <f aca="false">SUM(D119:L119)</f>
        <v>66.1</v>
      </c>
      <c r="N119" s="27" t="n">
        <v>4</v>
      </c>
    </row>
    <row r="120" customFormat="false" ht="30" hidden="false" customHeight="true" outlineLevel="0" collapsed="false">
      <c r="A120" s="42" t="s">
        <v>47</v>
      </c>
      <c r="B120" s="43" t="s">
        <v>17</v>
      </c>
      <c r="C120" s="27" t="n">
        <v>20174929</v>
      </c>
      <c r="D120" s="27" t="n">
        <v>1.6</v>
      </c>
      <c r="E120" s="27" t="n">
        <v>4.5</v>
      </c>
      <c r="F120" s="27" t="n">
        <v>9.6</v>
      </c>
      <c r="G120" s="27" t="n">
        <v>4.5</v>
      </c>
      <c r="H120" s="27" t="n">
        <v>14</v>
      </c>
      <c r="I120" s="27" t="n">
        <v>7.5</v>
      </c>
      <c r="J120" s="27" t="n">
        <v>7</v>
      </c>
      <c r="K120" s="32" t="n">
        <v>0</v>
      </c>
      <c r="L120" s="32" t="n">
        <v>15</v>
      </c>
      <c r="M120" s="27" t="n">
        <f aca="false">SUM(D120:L120)</f>
        <v>63.7</v>
      </c>
      <c r="N120" s="27" t="n">
        <v>1</v>
      </c>
    </row>
    <row r="121" customFormat="false" ht="30" hidden="false" customHeight="true" outlineLevel="0" collapsed="false">
      <c r="A121" s="42" t="s">
        <v>47</v>
      </c>
      <c r="B121" s="43" t="s">
        <v>17</v>
      </c>
      <c r="C121" s="27" t="n">
        <v>20175205</v>
      </c>
      <c r="D121" s="27" t="n">
        <v>3.2</v>
      </c>
      <c r="E121" s="27" t="n">
        <v>4.5</v>
      </c>
      <c r="F121" s="27" t="n">
        <v>7.2</v>
      </c>
      <c r="G121" s="27" t="n">
        <v>3</v>
      </c>
      <c r="H121" s="27" t="n">
        <v>12</v>
      </c>
      <c r="I121" s="27" t="n">
        <v>3</v>
      </c>
      <c r="J121" s="27" t="n">
        <v>8</v>
      </c>
      <c r="K121" s="32" t="n">
        <v>0</v>
      </c>
      <c r="L121" s="32" t="n">
        <v>15</v>
      </c>
      <c r="M121" s="27" t="n">
        <f aca="false">SUM(D121:L121)</f>
        <v>55.9</v>
      </c>
      <c r="N121" s="27" t="n">
        <v>2</v>
      </c>
    </row>
    <row r="122" customFormat="false" ht="30" hidden="false" customHeight="true" outlineLevel="0" collapsed="false">
      <c r="A122" s="42" t="s">
        <v>47</v>
      </c>
      <c r="B122" s="43" t="s">
        <v>20</v>
      </c>
      <c r="C122" s="27" t="n">
        <v>20175230</v>
      </c>
      <c r="D122" s="27" t="n">
        <v>4.8</v>
      </c>
      <c r="E122" s="27" t="n">
        <v>0</v>
      </c>
      <c r="F122" s="27" t="n">
        <v>8.4</v>
      </c>
      <c r="G122" s="27" t="n">
        <v>4.5</v>
      </c>
      <c r="H122" s="27" t="n">
        <v>9</v>
      </c>
      <c r="I122" s="27" t="n">
        <v>1.5</v>
      </c>
      <c r="J122" s="27" t="n">
        <v>8</v>
      </c>
      <c r="K122" s="32" t="n">
        <v>0</v>
      </c>
      <c r="L122" s="32" t="n">
        <v>16</v>
      </c>
      <c r="M122" s="27" t="n">
        <f aca="false">SUM(D122:L122)</f>
        <v>52.2</v>
      </c>
      <c r="N122" s="27" t="n">
        <v>3</v>
      </c>
    </row>
    <row r="123" customFormat="false" ht="30" hidden="false" customHeight="true" outlineLevel="0" collapsed="false">
      <c r="A123" s="42" t="s">
        <v>47</v>
      </c>
      <c r="B123" s="43" t="s">
        <v>20</v>
      </c>
      <c r="C123" s="27" t="n">
        <v>20174922</v>
      </c>
      <c r="D123" s="27" t="n">
        <v>3.2</v>
      </c>
      <c r="E123" s="27" t="n">
        <v>0</v>
      </c>
      <c r="F123" s="27" t="n">
        <v>8.4</v>
      </c>
      <c r="G123" s="27" t="n">
        <v>3</v>
      </c>
      <c r="H123" s="27" t="n">
        <v>11</v>
      </c>
      <c r="I123" s="27" t="n">
        <v>1.5</v>
      </c>
      <c r="J123" s="27" t="n">
        <v>9</v>
      </c>
      <c r="K123" s="32" t="n">
        <v>1</v>
      </c>
      <c r="L123" s="32" t="n">
        <v>15</v>
      </c>
      <c r="M123" s="27" t="n">
        <f aca="false">SUM(D123:L123)</f>
        <v>52.1</v>
      </c>
      <c r="N123" s="27" t="n">
        <v>4</v>
      </c>
    </row>
    <row r="124" customFormat="false" ht="30" hidden="false" customHeight="true" outlineLevel="0" collapsed="false">
      <c r="A124" s="42" t="s">
        <v>48</v>
      </c>
      <c r="B124" s="43" t="s">
        <v>20</v>
      </c>
      <c r="C124" s="27" t="n">
        <v>20174812</v>
      </c>
      <c r="D124" s="27" t="n">
        <v>4</v>
      </c>
      <c r="E124" s="27" t="n">
        <v>6</v>
      </c>
      <c r="F124" s="27" t="n">
        <v>7.2</v>
      </c>
      <c r="G124" s="27" t="n">
        <v>6</v>
      </c>
      <c r="H124" s="27" t="n">
        <v>15</v>
      </c>
      <c r="I124" s="27" t="n">
        <v>1.5</v>
      </c>
      <c r="J124" s="27" t="n">
        <v>8</v>
      </c>
      <c r="K124" s="32" t="n">
        <v>1</v>
      </c>
      <c r="L124" s="32" t="n">
        <v>15</v>
      </c>
      <c r="M124" s="27" t="n">
        <f aca="false">SUM(D124:L124)</f>
        <v>63.7</v>
      </c>
      <c r="N124" s="27" t="n">
        <v>1</v>
      </c>
    </row>
    <row r="125" customFormat="false" ht="30" hidden="false" customHeight="true" outlineLevel="0" collapsed="false">
      <c r="A125" s="42" t="s">
        <v>48</v>
      </c>
      <c r="B125" s="43" t="s">
        <v>20</v>
      </c>
      <c r="C125" s="27" t="n">
        <v>20174830</v>
      </c>
      <c r="D125" s="27" t="n">
        <v>3.2</v>
      </c>
      <c r="E125" s="27" t="n">
        <v>6</v>
      </c>
      <c r="F125" s="27" t="n">
        <v>3.6</v>
      </c>
      <c r="G125" s="27" t="n">
        <v>6</v>
      </c>
      <c r="H125" s="27" t="n">
        <v>13</v>
      </c>
      <c r="I125" s="27" t="n">
        <v>3</v>
      </c>
      <c r="J125" s="27" t="n">
        <v>8</v>
      </c>
      <c r="K125" s="32" t="n">
        <v>1</v>
      </c>
      <c r="L125" s="32" t="n">
        <v>16</v>
      </c>
      <c r="M125" s="27" t="n">
        <f aca="false">SUM(D125:L125)</f>
        <v>59.8</v>
      </c>
      <c r="N125" s="27" t="n">
        <v>2</v>
      </c>
    </row>
    <row r="126" customFormat="false" ht="30" hidden="false" customHeight="true" outlineLevel="0" collapsed="false">
      <c r="A126" s="42" t="s">
        <v>48</v>
      </c>
      <c r="B126" s="43" t="s">
        <v>20</v>
      </c>
      <c r="C126" s="27" t="n">
        <v>20175126</v>
      </c>
      <c r="D126" s="27" t="n">
        <v>4.8</v>
      </c>
      <c r="E126" s="27" t="n">
        <v>0</v>
      </c>
      <c r="F126" s="27" t="n">
        <v>6</v>
      </c>
      <c r="G126" s="27" t="n">
        <v>4.5</v>
      </c>
      <c r="H126" s="27" t="n">
        <v>15</v>
      </c>
      <c r="I126" s="27" t="n">
        <v>1.5</v>
      </c>
      <c r="J126" s="27" t="n">
        <v>9</v>
      </c>
      <c r="K126" s="32" t="n">
        <v>1</v>
      </c>
      <c r="L126" s="32" t="n">
        <v>14</v>
      </c>
      <c r="M126" s="27" t="n">
        <f aca="false">SUM(D126:L126)</f>
        <v>55.8</v>
      </c>
      <c r="N126" s="27" t="n">
        <v>3</v>
      </c>
    </row>
    <row r="127" customFormat="false" ht="30" hidden="false" customHeight="true" outlineLevel="0" collapsed="false">
      <c r="A127" s="42" t="s">
        <v>48</v>
      </c>
      <c r="B127" s="43" t="s">
        <v>20</v>
      </c>
      <c r="C127" s="27" t="n">
        <v>20174628</v>
      </c>
      <c r="D127" s="27" t="n">
        <v>4</v>
      </c>
      <c r="E127" s="27" t="n">
        <v>1.5</v>
      </c>
      <c r="F127" s="27" t="n">
        <v>6</v>
      </c>
      <c r="G127" s="27" t="n">
        <v>6</v>
      </c>
      <c r="H127" s="27" t="n">
        <v>14</v>
      </c>
      <c r="I127" s="27" t="n">
        <v>0</v>
      </c>
      <c r="J127" s="27" t="n">
        <v>7</v>
      </c>
      <c r="K127" s="32" t="n">
        <v>0</v>
      </c>
      <c r="L127" s="32" t="n">
        <v>16</v>
      </c>
      <c r="M127" s="27" t="n">
        <f aca="false">SUM(D127:L127)</f>
        <v>54.5</v>
      </c>
      <c r="N127" s="27" t="n">
        <v>4</v>
      </c>
    </row>
    <row r="128" customFormat="false" ht="30" hidden="false" customHeight="true" outlineLevel="0" collapsed="false">
      <c r="A128" s="42" t="s">
        <v>49</v>
      </c>
      <c r="B128" s="43" t="s">
        <v>20</v>
      </c>
      <c r="C128" s="27" t="n">
        <v>20175309</v>
      </c>
      <c r="D128" s="27" t="n">
        <v>4</v>
      </c>
      <c r="E128" s="27" t="n">
        <v>3</v>
      </c>
      <c r="F128" s="27" t="n">
        <v>8.4</v>
      </c>
      <c r="G128" s="27" t="n">
        <v>3</v>
      </c>
      <c r="H128" s="27" t="n">
        <v>15</v>
      </c>
      <c r="I128" s="27" t="n">
        <v>6</v>
      </c>
      <c r="J128" s="27" t="n">
        <v>10</v>
      </c>
      <c r="K128" s="32" t="n">
        <v>1</v>
      </c>
      <c r="L128" s="32" t="n">
        <v>17</v>
      </c>
      <c r="M128" s="27" t="n">
        <f aca="false">SUM(D128:L128)</f>
        <v>67.4</v>
      </c>
      <c r="N128" s="27" t="n">
        <v>1</v>
      </c>
    </row>
    <row r="129" customFormat="false" ht="30" hidden="false" customHeight="true" outlineLevel="0" collapsed="false">
      <c r="A129" s="42" t="s">
        <v>49</v>
      </c>
      <c r="B129" s="43" t="s">
        <v>20</v>
      </c>
      <c r="C129" s="27" t="n">
        <v>20175305</v>
      </c>
      <c r="D129" s="27" t="n">
        <v>4.8</v>
      </c>
      <c r="E129" s="27" t="n">
        <v>3</v>
      </c>
      <c r="F129" s="27" t="n">
        <v>6</v>
      </c>
      <c r="G129" s="27" t="n">
        <v>4.5</v>
      </c>
      <c r="H129" s="27" t="n">
        <v>13</v>
      </c>
      <c r="I129" s="27" t="n">
        <v>4.5</v>
      </c>
      <c r="J129" s="27" t="n">
        <v>10</v>
      </c>
      <c r="K129" s="32" t="n">
        <v>2</v>
      </c>
      <c r="L129" s="32" t="n">
        <v>14</v>
      </c>
      <c r="M129" s="27" t="n">
        <f aca="false">SUM(D129:L129)</f>
        <v>61.8</v>
      </c>
      <c r="N129" s="27" t="n">
        <v>2</v>
      </c>
    </row>
    <row r="130" customFormat="false" ht="30" hidden="false" customHeight="true" outlineLevel="0" collapsed="false">
      <c r="A130" s="42" t="s">
        <v>49</v>
      </c>
      <c r="B130" s="43" t="s">
        <v>17</v>
      </c>
      <c r="C130" s="27" t="n">
        <v>20174811</v>
      </c>
      <c r="D130" s="27" t="n">
        <v>4.8</v>
      </c>
      <c r="E130" s="27" t="n">
        <v>1.5</v>
      </c>
      <c r="F130" s="27" t="n">
        <v>9.6</v>
      </c>
      <c r="G130" s="27" t="n">
        <v>4.5</v>
      </c>
      <c r="H130" s="27" t="n">
        <v>12</v>
      </c>
      <c r="I130" s="27" t="n">
        <v>1.5</v>
      </c>
      <c r="J130" s="27" t="n">
        <v>9</v>
      </c>
      <c r="K130" s="32" t="n">
        <v>4</v>
      </c>
      <c r="L130" s="32" t="n">
        <v>14</v>
      </c>
      <c r="M130" s="27" t="n">
        <f aca="false">SUM(D130:L130)</f>
        <v>60.9</v>
      </c>
      <c r="N130" s="27" t="n">
        <v>3</v>
      </c>
    </row>
    <row r="131" customFormat="false" ht="30" hidden="false" customHeight="true" outlineLevel="0" collapsed="false">
      <c r="A131" s="42" t="s">
        <v>49</v>
      </c>
      <c r="B131" s="43" t="s">
        <v>20</v>
      </c>
      <c r="C131" s="27" t="n">
        <v>20175121</v>
      </c>
      <c r="D131" s="27" t="n">
        <v>4</v>
      </c>
      <c r="E131" s="27" t="n">
        <v>4.5</v>
      </c>
      <c r="F131" s="27" t="n">
        <v>8.4</v>
      </c>
      <c r="G131" s="27" t="n">
        <v>1.5</v>
      </c>
      <c r="H131" s="27" t="n">
        <v>15</v>
      </c>
      <c r="I131" s="27" t="n">
        <v>3</v>
      </c>
      <c r="J131" s="27" t="n">
        <v>9</v>
      </c>
      <c r="K131" s="32" t="n">
        <v>1</v>
      </c>
      <c r="L131" s="32" t="n">
        <v>14</v>
      </c>
      <c r="M131" s="27" t="n">
        <f aca="false">SUM(D131:L131)</f>
        <v>60.4</v>
      </c>
      <c r="N131" s="27" t="n">
        <v>4</v>
      </c>
    </row>
    <row r="132" customFormat="false" ht="30" hidden="false" customHeight="true" outlineLevel="0" collapsed="false">
      <c r="A132" s="42" t="s">
        <v>49</v>
      </c>
      <c r="B132" s="43" t="s">
        <v>20</v>
      </c>
      <c r="C132" s="27" t="n">
        <v>20174630</v>
      </c>
      <c r="D132" s="27" t="n">
        <v>4</v>
      </c>
      <c r="E132" s="27" t="n">
        <v>4.5</v>
      </c>
      <c r="F132" s="27" t="n">
        <v>6</v>
      </c>
      <c r="G132" s="27" t="n">
        <v>4.5</v>
      </c>
      <c r="H132" s="27" t="n">
        <v>17</v>
      </c>
      <c r="I132" s="27" t="n">
        <v>0</v>
      </c>
      <c r="J132" s="27" t="n">
        <v>10</v>
      </c>
      <c r="K132" s="32" t="n">
        <v>0</v>
      </c>
      <c r="L132" s="32" t="n">
        <v>14</v>
      </c>
      <c r="M132" s="27" t="n">
        <f aca="false">SUM(D132:L132)</f>
        <v>60</v>
      </c>
      <c r="N132" s="27" t="n">
        <v>5</v>
      </c>
    </row>
    <row r="133" customFormat="false" ht="30" hidden="false" customHeight="true" outlineLevel="0" collapsed="false">
      <c r="A133" s="42" t="s">
        <v>49</v>
      </c>
      <c r="B133" s="43" t="s">
        <v>20</v>
      </c>
      <c r="C133" s="27" t="n">
        <v>20175118</v>
      </c>
      <c r="D133" s="27" t="n">
        <v>4.8</v>
      </c>
      <c r="E133" s="27" t="n">
        <v>1.5</v>
      </c>
      <c r="F133" s="27" t="n">
        <v>8.4</v>
      </c>
      <c r="G133" s="27" t="n">
        <v>4.5</v>
      </c>
      <c r="H133" s="27" t="n">
        <v>13</v>
      </c>
      <c r="I133" s="27" t="n">
        <v>1.5</v>
      </c>
      <c r="J133" s="27" t="n">
        <v>9</v>
      </c>
      <c r="K133" s="32" t="n">
        <v>0</v>
      </c>
      <c r="L133" s="32" t="n">
        <v>17</v>
      </c>
      <c r="M133" s="27" t="n">
        <f aca="false">SUM(D133:L133)</f>
        <v>59.7</v>
      </c>
      <c r="N133" s="27" t="n">
        <v>6</v>
      </c>
    </row>
    <row r="134" customFormat="false" ht="30" hidden="false" customHeight="true" outlineLevel="0" collapsed="false">
      <c r="A134" s="42" t="s">
        <v>49</v>
      </c>
      <c r="B134" s="43" t="s">
        <v>17</v>
      </c>
      <c r="C134" s="27" t="n">
        <v>20174918</v>
      </c>
      <c r="D134" s="27" t="n">
        <v>3.2</v>
      </c>
      <c r="E134" s="27" t="n">
        <v>3</v>
      </c>
      <c r="F134" s="27" t="n">
        <v>7.2</v>
      </c>
      <c r="G134" s="27" t="n">
        <v>4.5</v>
      </c>
      <c r="H134" s="27" t="n">
        <v>14</v>
      </c>
      <c r="I134" s="27" t="n">
        <v>4.5</v>
      </c>
      <c r="J134" s="27" t="n">
        <v>7</v>
      </c>
      <c r="K134" s="32" t="n">
        <v>0</v>
      </c>
      <c r="L134" s="32" t="n">
        <v>16</v>
      </c>
      <c r="M134" s="27" t="n">
        <f aca="false">SUM(D134:L134)</f>
        <v>59.4</v>
      </c>
      <c r="N134" s="27" t="n">
        <v>7</v>
      </c>
    </row>
    <row r="135" customFormat="false" ht="30" hidden="false" customHeight="true" outlineLevel="0" collapsed="false">
      <c r="A135" s="42" t="s">
        <v>49</v>
      </c>
      <c r="B135" s="43" t="s">
        <v>17</v>
      </c>
      <c r="C135" s="27" t="n">
        <v>20174601</v>
      </c>
      <c r="D135" s="27" t="n">
        <v>4.8</v>
      </c>
      <c r="E135" s="27" t="n">
        <v>4.5</v>
      </c>
      <c r="F135" s="27" t="n">
        <v>4.8</v>
      </c>
      <c r="G135" s="27" t="n">
        <v>4.5</v>
      </c>
      <c r="H135" s="27" t="n">
        <v>12</v>
      </c>
      <c r="I135" s="27" t="n">
        <v>4.5</v>
      </c>
      <c r="J135" s="27" t="n">
        <v>5</v>
      </c>
      <c r="K135" s="32" t="n">
        <v>4</v>
      </c>
      <c r="L135" s="32" t="n">
        <v>15</v>
      </c>
      <c r="M135" s="27" t="n">
        <f aca="false">SUM(D135:L135)</f>
        <v>59.1</v>
      </c>
      <c r="N135" s="27" t="n">
        <v>8</v>
      </c>
    </row>
    <row r="136" customFormat="false" ht="30" hidden="false" customHeight="true" outlineLevel="0" collapsed="false">
      <c r="A136" s="42" t="s">
        <v>49</v>
      </c>
      <c r="B136" s="43" t="s">
        <v>17</v>
      </c>
      <c r="C136" s="27" t="n">
        <v>20174920</v>
      </c>
      <c r="D136" s="27" t="n">
        <v>4</v>
      </c>
      <c r="E136" s="27" t="n">
        <v>4.5</v>
      </c>
      <c r="F136" s="27" t="n">
        <v>3.6</v>
      </c>
      <c r="G136" s="27" t="n">
        <v>4.5</v>
      </c>
      <c r="H136" s="27" t="n">
        <v>10</v>
      </c>
      <c r="I136" s="27" t="n">
        <v>4.5</v>
      </c>
      <c r="J136" s="27" t="n">
        <v>9</v>
      </c>
      <c r="K136" s="32" t="n">
        <v>2</v>
      </c>
      <c r="L136" s="32" t="n">
        <v>16</v>
      </c>
      <c r="M136" s="27" t="n">
        <f aca="false">SUM(D136:L136)</f>
        <v>58.1</v>
      </c>
      <c r="N136" s="27" t="n">
        <v>9</v>
      </c>
    </row>
    <row r="137" customFormat="false" ht="30" hidden="false" customHeight="true" outlineLevel="0" collapsed="false">
      <c r="A137" s="42" t="s">
        <v>49</v>
      </c>
      <c r="B137" s="43" t="s">
        <v>17</v>
      </c>
      <c r="C137" s="27" t="n">
        <v>20174616</v>
      </c>
      <c r="D137" s="27" t="n">
        <v>4.8</v>
      </c>
      <c r="E137" s="27" t="n">
        <v>4.5</v>
      </c>
      <c r="F137" s="27" t="n">
        <v>8.4</v>
      </c>
      <c r="G137" s="27" t="n">
        <v>4.5</v>
      </c>
      <c r="H137" s="27" t="n">
        <v>15</v>
      </c>
      <c r="I137" s="27" t="n">
        <v>1.5</v>
      </c>
      <c r="J137" s="27" t="n">
        <v>5</v>
      </c>
      <c r="K137" s="32" t="n">
        <v>0</v>
      </c>
      <c r="L137" s="32" t="n">
        <v>14</v>
      </c>
      <c r="M137" s="27" t="n">
        <f aca="false">SUM(D137:L137)</f>
        <v>57.7</v>
      </c>
      <c r="N137" s="27" t="n">
        <v>10</v>
      </c>
    </row>
    <row r="138" customFormat="false" ht="30" hidden="false" customHeight="true" outlineLevel="0" collapsed="false">
      <c r="A138" s="42" t="s">
        <v>49</v>
      </c>
      <c r="B138" s="43" t="s">
        <v>20</v>
      </c>
      <c r="C138" s="27" t="n">
        <v>20174614</v>
      </c>
      <c r="D138" s="27" t="n">
        <v>1.6</v>
      </c>
      <c r="E138" s="27" t="n">
        <v>3</v>
      </c>
      <c r="F138" s="27" t="n">
        <v>8.4</v>
      </c>
      <c r="G138" s="27" t="n">
        <v>4.5</v>
      </c>
      <c r="H138" s="27" t="n">
        <v>14</v>
      </c>
      <c r="I138" s="27" t="n">
        <v>3</v>
      </c>
      <c r="J138" s="27" t="n">
        <v>8</v>
      </c>
      <c r="K138" s="32" t="n">
        <v>0</v>
      </c>
      <c r="L138" s="32" t="n">
        <v>15</v>
      </c>
      <c r="M138" s="27" t="n">
        <f aca="false">SUM(D138:L138)</f>
        <v>57.5</v>
      </c>
      <c r="N138" s="27" t="n">
        <v>11</v>
      </c>
    </row>
    <row r="139" customFormat="false" ht="30" hidden="false" customHeight="true" outlineLevel="0" collapsed="false">
      <c r="A139" s="42" t="s">
        <v>49</v>
      </c>
      <c r="B139" s="43" t="s">
        <v>20</v>
      </c>
      <c r="C139" s="27" t="n">
        <v>20175105</v>
      </c>
      <c r="D139" s="27" t="n">
        <v>3.2</v>
      </c>
      <c r="E139" s="27" t="n">
        <v>4.5</v>
      </c>
      <c r="F139" s="27" t="n">
        <v>7.2</v>
      </c>
      <c r="G139" s="27" t="n">
        <v>4.5</v>
      </c>
      <c r="H139" s="27" t="n">
        <v>11</v>
      </c>
      <c r="I139" s="27" t="n">
        <v>6</v>
      </c>
      <c r="J139" s="27" t="n">
        <v>8</v>
      </c>
      <c r="K139" s="32" t="n">
        <v>0</v>
      </c>
      <c r="L139" s="32" t="n">
        <v>13</v>
      </c>
      <c r="M139" s="27" t="n">
        <f aca="false">SUM(D139:L139)</f>
        <v>57.4</v>
      </c>
      <c r="N139" s="27" t="n">
        <v>12</v>
      </c>
    </row>
  </sheetData>
  <mergeCells count="7">
    <mergeCell ref="A1:A2"/>
    <mergeCell ref="B1:B2"/>
    <mergeCell ref="C1:C2"/>
    <mergeCell ref="D1:G1"/>
    <mergeCell ref="H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3" activeCellId="0" sqref="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3" style="0" width="10.25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4"/>
      <c r="M1" s="24" t="s">
        <v>5</v>
      </c>
      <c r="N1" s="6" t="s">
        <v>6</v>
      </c>
    </row>
    <row r="2" customFormat="false" ht="30" hidden="false" customHeight="true" outlineLevel="0" collapsed="false">
      <c r="A2" s="2"/>
      <c r="B2" s="2"/>
      <c r="C2" s="3"/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24"/>
      <c r="N2" s="6"/>
    </row>
    <row r="3" customFormat="false" ht="30" hidden="false" customHeight="true" outlineLevel="0" collapsed="false">
      <c r="A3" s="29" t="s">
        <v>50</v>
      </c>
      <c r="B3" s="30" t="s">
        <v>20</v>
      </c>
      <c r="C3" s="27" t="n">
        <v>20174228</v>
      </c>
      <c r="D3" s="31" t="n">
        <v>3.2</v>
      </c>
      <c r="E3" s="31" t="n">
        <v>3</v>
      </c>
      <c r="F3" s="31" t="n">
        <v>8.4</v>
      </c>
      <c r="G3" s="31" t="n">
        <v>1.5</v>
      </c>
      <c r="H3" s="31" t="n">
        <v>15</v>
      </c>
      <c r="I3" s="31" t="n">
        <v>4.5</v>
      </c>
      <c r="J3" s="31" t="n">
        <v>4</v>
      </c>
      <c r="K3" s="31" t="n">
        <v>12</v>
      </c>
      <c r="L3" s="31" t="n">
        <v>7</v>
      </c>
      <c r="M3" s="45" t="n">
        <f aca="false">SUM(D3:L3)</f>
        <v>58.6</v>
      </c>
      <c r="N3" s="27" t="n">
        <v>1</v>
      </c>
    </row>
    <row r="4" customFormat="false" ht="30" hidden="false" customHeight="true" outlineLevel="0" collapsed="false">
      <c r="A4" s="29" t="s">
        <v>50</v>
      </c>
      <c r="B4" s="30" t="s">
        <v>20</v>
      </c>
      <c r="C4" s="27" t="n">
        <v>20174222</v>
      </c>
      <c r="D4" s="31" t="n">
        <v>3.2</v>
      </c>
      <c r="E4" s="31" t="n">
        <v>3</v>
      </c>
      <c r="F4" s="31" t="n">
        <v>6</v>
      </c>
      <c r="G4" s="31" t="n">
        <v>4.5</v>
      </c>
      <c r="H4" s="31" t="n">
        <v>13</v>
      </c>
      <c r="I4" s="31" t="n">
        <v>1.5</v>
      </c>
      <c r="J4" s="31" t="n">
        <v>5</v>
      </c>
      <c r="K4" s="31" t="n">
        <v>14</v>
      </c>
      <c r="L4" s="31" t="n">
        <v>8</v>
      </c>
      <c r="M4" s="45" t="n">
        <f aca="false">SUM(D4:L4)</f>
        <v>58.2</v>
      </c>
      <c r="N4" s="27" t="n">
        <v>2</v>
      </c>
    </row>
    <row r="5" customFormat="false" ht="30" hidden="false" customHeight="true" outlineLevel="0" collapsed="false">
      <c r="A5" s="29" t="s">
        <v>50</v>
      </c>
      <c r="B5" s="30" t="s">
        <v>20</v>
      </c>
      <c r="C5" s="27" t="n">
        <v>20174304</v>
      </c>
      <c r="D5" s="31" t="n">
        <v>3.2</v>
      </c>
      <c r="E5" s="31" t="n">
        <v>0</v>
      </c>
      <c r="F5" s="31" t="n">
        <v>6</v>
      </c>
      <c r="G5" s="31" t="n">
        <v>6</v>
      </c>
      <c r="H5" s="31" t="n">
        <v>13</v>
      </c>
      <c r="I5" s="31" t="n">
        <v>1.5</v>
      </c>
      <c r="J5" s="31" t="n">
        <v>4</v>
      </c>
      <c r="K5" s="31" t="n">
        <v>13</v>
      </c>
      <c r="L5" s="31" t="n">
        <v>9</v>
      </c>
      <c r="M5" s="45" t="n">
        <f aca="false">SUM(D5:L5)</f>
        <v>55.7</v>
      </c>
      <c r="N5" s="27" t="n">
        <v>3</v>
      </c>
    </row>
    <row r="6" customFormat="false" ht="30" hidden="false" customHeight="true" outlineLevel="0" collapsed="false">
      <c r="A6" s="29" t="s">
        <v>50</v>
      </c>
      <c r="B6" s="30" t="s">
        <v>17</v>
      </c>
      <c r="C6" s="27" t="n">
        <v>20173702</v>
      </c>
      <c r="D6" s="27" t="n">
        <v>4</v>
      </c>
      <c r="E6" s="27" t="n">
        <v>3</v>
      </c>
      <c r="F6" s="27" t="n">
        <v>6</v>
      </c>
      <c r="G6" s="27" t="n">
        <v>3</v>
      </c>
      <c r="H6" s="27" t="n">
        <v>11</v>
      </c>
      <c r="I6" s="27" t="n">
        <v>3</v>
      </c>
      <c r="J6" s="27" t="n">
        <v>4</v>
      </c>
      <c r="K6" s="32" t="n">
        <v>10</v>
      </c>
      <c r="L6" s="32" t="n">
        <v>11</v>
      </c>
      <c r="M6" s="45" t="n">
        <f aca="false">SUM(D6:L6)</f>
        <v>55</v>
      </c>
      <c r="N6" s="27" t="n">
        <v>4</v>
      </c>
    </row>
    <row r="7" customFormat="false" ht="30" hidden="false" customHeight="true" outlineLevel="0" collapsed="false">
      <c r="A7" s="29" t="s">
        <v>50</v>
      </c>
      <c r="B7" s="30" t="s">
        <v>17</v>
      </c>
      <c r="C7" s="27" t="n">
        <v>20174120</v>
      </c>
      <c r="D7" s="27" t="n">
        <v>4</v>
      </c>
      <c r="E7" s="31" t="n">
        <v>3</v>
      </c>
      <c r="F7" s="27" t="n">
        <v>6</v>
      </c>
      <c r="G7" s="31" t="n">
        <v>4.5</v>
      </c>
      <c r="H7" s="31" t="n">
        <v>12</v>
      </c>
      <c r="I7" s="31" t="n">
        <v>0</v>
      </c>
      <c r="J7" s="31" t="n">
        <v>5</v>
      </c>
      <c r="K7" s="31" t="n">
        <v>10</v>
      </c>
      <c r="L7" s="31" t="n">
        <v>10</v>
      </c>
      <c r="M7" s="45" t="n">
        <f aca="false">SUM(D7:L7)</f>
        <v>54.5</v>
      </c>
      <c r="N7" s="27" t="n">
        <v>5</v>
      </c>
    </row>
    <row r="8" customFormat="false" ht="30" hidden="false" customHeight="true" outlineLevel="0" collapsed="false">
      <c r="A8" s="29" t="s">
        <v>50</v>
      </c>
      <c r="B8" s="30" t="s">
        <v>17</v>
      </c>
      <c r="C8" s="27" t="n">
        <v>20173725</v>
      </c>
      <c r="D8" s="27" t="n">
        <v>3.2</v>
      </c>
      <c r="E8" s="27" t="n">
        <v>4.5</v>
      </c>
      <c r="F8" s="27" t="n">
        <v>7.2</v>
      </c>
      <c r="G8" s="27" t="n">
        <v>6</v>
      </c>
      <c r="H8" s="27" t="n">
        <v>11</v>
      </c>
      <c r="I8" s="27" t="n">
        <v>1.5</v>
      </c>
      <c r="J8" s="27" t="n">
        <v>3</v>
      </c>
      <c r="K8" s="32" t="n">
        <v>8</v>
      </c>
      <c r="L8" s="32" t="n">
        <v>8</v>
      </c>
      <c r="M8" s="45" t="n">
        <f aca="false">SUM(D8:L8)</f>
        <v>52.4</v>
      </c>
      <c r="N8" s="27" t="n">
        <v>6</v>
      </c>
    </row>
    <row r="9" customFormat="false" ht="30" hidden="false" customHeight="true" outlineLevel="0" collapsed="false">
      <c r="A9" s="40" t="s">
        <v>51</v>
      </c>
      <c r="B9" s="41" t="s">
        <v>17</v>
      </c>
      <c r="C9" s="27" t="n">
        <v>20174512</v>
      </c>
      <c r="D9" s="27" t="n">
        <v>3.2</v>
      </c>
      <c r="E9" s="27" t="n">
        <v>3</v>
      </c>
      <c r="F9" s="27" t="n">
        <v>6</v>
      </c>
      <c r="G9" s="27" t="n">
        <v>4.5</v>
      </c>
      <c r="H9" s="27" t="n">
        <v>14</v>
      </c>
      <c r="I9" s="27" t="n">
        <v>1.5</v>
      </c>
      <c r="J9" s="27" t="n">
        <v>10</v>
      </c>
      <c r="K9" s="27" t="n">
        <v>3</v>
      </c>
      <c r="L9" s="21"/>
      <c r="M9" s="28" t="n">
        <f aca="false">SUM(D9:K9)</f>
        <v>45.2</v>
      </c>
      <c r="N9" s="13" t="n">
        <v>1</v>
      </c>
    </row>
    <row r="10" customFormat="false" ht="30" hidden="false" customHeight="true" outlineLevel="0" collapsed="false">
      <c r="A10" s="40" t="s">
        <v>51</v>
      </c>
      <c r="B10" s="41" t="s">
        <v>17</v>
      </c>
      <c r="C10" s="27" t="n">
        <v>20174519</v>
      </c>
      <c r="D10" s="27" t="n">
        <v>2.4</v>
      </c>
      <c r="E10" s="27" t="n">
        <v>1.5</v>
      </c>
      <c r="F10" s="27" t="n">
        <v>6</v>
      </c>
      <c r="G10" s="27" t="n">
        <v>4.5</v>
      </c>
      <c r="H10" s="27" t="n">
        <v>13</v>
      </c>
      <c r="I10" s="27" t="n">
        <v>3</v>
      </c>
      <c r="J10" s="27" t="n">
        <v>8</v>
      </c>
      <c r="K10" s="27" t="n">
        <v>6</v>
      </c>
      <c r="L10" s="21"/>
      <c r="M10" s="45" t="n">
        <f aca="false">SUM(D10:K10)</f>
        <v>44.4</v>
      </c>
      <c r="N10" s="13" t="n">
        <v>2</v>
      </c>
    </row>
    <row r="11" customFormat="false" ht="30" hidden="false" customHeight="true" outlineLevel="0" collapsed="false">
      <c r="A11" s="40" t="s">
        <v>52</v>
      </c>
      <c r="B11" s="41" t="s">
        <v>20</v>
      </c>
      <c r="C11" s="27" t="n">
        <v>20174527</v>
      </c>
      <c r="D11" s="27" t="n">
        <v>1.6</v>
      </c>
      <c r="E11" s="27" t="n">
        <v>3</v>
      </c>
      <c r="F11" s="27" t="n">
        <v>6</v>
      </c>
      <c r="G11" s="27" t="n">
        <v>1.5</v>
      </c>
      <c r="H11" s="27" t="n">
        <v>13</v>
      </c>
      <c r="I11" s="27" t="n">
        <v>3</v>
      </c>
      <c r="J11" s="27" t="n">
        <v>2</v>
      </c>
      <c r="K11" s="27" t="n">
        <v>10</v>
      </c>
      <c r="L11" s="21"/>
      <c r="M11" s="45" t="n">
        <f aca="false">SUM(D11:K11)</f>
        <v>40.1</v>
      </c>
      <c r="N11" s="27" t="n">
        <v>1</v>
      </c>
    </row>
    <row r="12" customFormat="false" ht="30" hidden="false" customHeight="true" outlineLevel="0" collapsed="false">
      <c r="A12" s="40" t="s">
        <v>52</v>
      </c>
      <c r="B12" s="41" t="s">
        <v>17</v>
      </c>
      <c r="C12" s="27" t="n">
        <v>20174414</v>
      </c>
      <c r="D12" s="27" t="n">
        <v>3.2</v>
      </c>
      <c r="E12" s="27" t="n">
        <v>3</v>
      </c>
      <c r="F12" s="27" t="n">
        <v>6</v>
      </c>
      <c r="G12" s="27" t="n">
        <v>4.5</v>
      </c>
      <c r="H12" s="27" t="n">
        <v>7</v>
      </c>
      <c r="I12" s="27" t="n">
        <v>1.5</v>
      </c>
      <c r="J12" s="27" t="n">
        <v>4</v>
      </c>
      <c r="K12" s="27" t="n">
        <v>8</v>
      </c>
      <c r="L12" s="21"/>
      <c r="M12" s="45" t="n">
        <f aca="false">SUM(D12:K12)</f>
        <v>37.2</v>
      </c>
      <c r="N12" s="27" t="n">
        <v>2</v>
      </c>
    </row>
    <row r="13" customFormat="false" ht="30" hidden="false" customHeight="true" outlineLevel="0" collapsed="false">
      <c r="A13" s="29" t="s">
        <v>53</v>
      </c>
      <c r="B13" s="30" t="s">
        <v>17</v>
      </c>
      <c r="C13" s="27" t="n">
        <v>20174102</v>
      </c>
      <c r="D13" s="27" t="n">
        <v>4</v>
      </c>
      <c r="E13" s="31" t="n">
        <v>3</v>
      </c>
      <c r="F13" s="27" t="n">
        <v>8.4</v>
      </c>
      <c r="G13" s="31" t="n">
        <v>3</v>
      </c>
      <c r="H13" s="31" t="n">
        <v>10</v>
      </c>
      <c r="I13" s="31" t="n">
        <v>0</v>
      </c>
      <c r="J13" s="31" t="n">
        <v>7</v>
      </c>
      <c r="K13" s="31" t="n">
        <v>10</v>
      </c>
      <c r="L13" s="31" t="n">
        <v>7</v>
      </c>
      <c r="M13" s="28" t="n">
        <f aca="false">SUM(D13:L13)</f>
        <v>52.4</v>
      </c>
      <c r="N13" s="27" t="n">
        <v>1</v>
      </c>
    </row>
    <row r="14" customFormat="false" ht="30" hidden="false" customHeight="true" outlineLevel="0" collapsed="false">
      <c r="A14" s="29" t="s">
        <v>53</v>
      </c>
      <c r="B14" s="30" t="s">
        <v>20</v>
      </c>
      <c r="C14" s="27" t="n">
        <v>20174018</v>
      </c>
      <c r="D14" s="31" t="n">
        <v>4</v>
      </c>
      <c r="E14" s="31" t="n">
        <v>4.5</v>
      </c>
      <c r="F14" s="31" t="n">
        <v>6</v>
      </c>
      <c r="G14" s="31" t="n">
        <v>1.5</v>
      </c>
      <c r="H14" s="31" t="n">
        <v>14</v>
      </c>
      <c r="I14" s="31" t="n">
        <v>0</v>
      </c>
      <c r="J14" s="31" t="n">
        <v>6</v>
      </c>
      <c r="K14" s="31" t="n">
        <v>7</v>
      </c>
      <c r="L14" s="31" t="n">
        <v>4</v>
      </c>
      <c r="M14" s="28" t="n">
        <f aca="false">SUM(D14:L14)</f>
        <v>47</v>
      </c>
      <c r="N14" s="27" t="n">
        <v>2</v>
      </c>
    </row>
    <row r="15" customFormat="false" ht="30" hidden="false" customHeight="true" outlineLevel="0" collapsed="false">
      <c r="A15" s="29" t="s">
        <v>53</v>
      </c>
      <c r="B15" s="30" t="s">
        <v>20</v>
      </c>
      <c r="C15" s="27" t="n">
        <v>20174106</v>
      </c>
      <c r="D15" s="27" t="n">
        <v>2.4</v>
      </c>
      <c r="E15" s="31" t="n">
        <v>4.5</v>
      </c>
      <c r="F15" s="27" t="n">
        <v>6</v>
      </c>
      <c r="G15" s="31" t="n">
        <v>4.5</v>
      </c>
      <c r="H15" s="31" t="n">
        <v>12</v>
      </c>
      <c r="I15" s="31" t="n">
        <v>1.5</v>
      </c>
      <c r="J15" s="31" t="n">
        <v>3</v>
      </c>
      <c r="K15" s="31" t="n">
        <v>7</v>
      </c>
      <c r="L15" s="31" t="n">
        <v>5</v>
      </c>
      <c r="M15" s="28" t="n">
        <f aca="false">SUM(D15:L15)</f>
        <v>45.9</v>
      </c>
      <c r="N15" s="27" t="n">
        <v>3</v>
      </c>
    </row>
    <row r="16" customFormat="false" ht="30" hidden="false" customHeight="true" outlineLevel="0" collapsed="false">
      <c r="A16" s="29" t="s">
        <v>53</v>
      </c>
      <c r="B16" s="30" t="s">
        <v>17</v>
      </c>
      <c r="C16" s="27" t="n">
        <v>20174030</v>
      </c>
      <c r="D16" s="31" t="n">
        <v>2.4</v>
      </c>
      <c r="E16" s="31" t="n">
        <v>3</v>
      </c>
      <c r="F16" s="31" t="n">
        <v>7.2</v>
      </c>
      <c r="G16" s="31" t="n">
        <v>3</v>
      </c>
      <c r="H16" s="31" t="n">
        <v>9</v>
      </c>
      <c r="I16" s="31" t="n">
        <v>0</v>
      </c>
      <c r="J16" s="31" t="n">
        <v>7</v>
      </c>
      <c r="K16" s="31" t="n">
        <v>4</v>
      </c>
      <c r="L16" s="31" t="n">
        <v>3</v>
      </c>
      <c r="M16" s="28" t="n">
        <f aca="false">SUM(D16:L16)</f>
        <v>38.6</v>
      </c>
      <c r="N16" s="27" t="n">
        <v>4</v>
      </c>
    </row>
    <row r="17" customFormat="false" ht="30" hidden="false" customHeight="true" outlineLevel="0" collapsed="false">
      <c r="A17" s="29" t="s">
        <v>54</v>
      </c>
      <c r="B17" s="30" t="s">
        <v>17</v>
      </c>
      <c r="C17" s="27" t="n">
        <v>20173917</v>
      </c>
      <c r="D17" s="31" t="n">
        <v>4</v>
      </c>
      <c r="E17" s="31" t="n">
        <v>3</v>
      </c>
      <c r="F17" s="31" t="n">
        <v>6</v>
      </c>
      <c r="G17" s="31" t="n">
        <v>4.5</v>
      </c>
      <c r="H17" s="31" t="n">
        <v>11</v>
      </c>
      <c r="I17" s="31" t="n">
        <v>3</v>
      </c>
      <c r="J17" s="31" t="n">
        <v>2</v>
      </c>
      <c r="K17" s="31" t="n">
        <v>12</v>
      </c>
      <c r="L17" s="31" t="n">
        <v>9</v>
      </c>
      <c r="M17" s="28" t="n">
        <f aca="false">SUM(D17:L17)</f>
        <v>54.5</v>
      </c>
      <c r="N17" s="27" t="n">
        <v>1</v>
      </c>
    </row>
    <row r="18" customFormat="false" ht="30" hidden="false" customHeight="true" outlineLevel="0" collapsed="false">
      <c r="A18" s="29" t="s">
        <v>54</v>
      </c>
      <c r="B18" s="30" t="s">
        <v>17</v>
      </c>
      <c r="C18" s="27" t="n">
        <v>20173701</v>
      </c>
      <c r="D18" s="27" t="n">
        <v>2.4</v>
      </c>
      <c r="E18" s="27" t="n">
        <v>0</v>
      </c>
      <c r="F18" s="27" t="n">
        <v>6</v>
      </c>
      <c r="G18" s="27" t="n">
        <v>4.5</v>
      </c>
      <c r="H18" s="27" t="n">
        <v>15</v>
      </c>
      <c r="I18" s="27" t="n">
        <v>1.5</v>
      </c>
      <c r="J18" s="27" t="n">
        <v>4</v>
      </c>
      <c r="K18" s="32" t="n">
        <v>11</v>
      </c>
      <c r="L18" s="32" t="n">
        <v>6</v>
      </c>
      <c r="M18" s="28" t="n">
        <f aca="false">SUM(D18:L18)</f>
        <v>50.4</v>
      </c>
      <c r="N18" s="27" t="n">
        <v>2</v>
      </c>
    </row>
    <row r="19" customFormat="false" ht="30" hidden="false" customHeight="true" outlineLevel="0" collapsed="false">
      <c r="A19" s="42" t="s">
        <v>55</v>
      </c>
      <c r="B19" s="43" t="s">
        <v>20</v>
      </c>
      <c r="C19" s="27" t="n">
        <v>20174627</v>
      </c>
      <c r="D19" s="27" t="n">
        <v>4.8</v>
      </c>
      <c r="E19" s="27" t="n">
        <v>4.5</v>
      </c>
      <c r="F19" s="27" t="n">
        <v>7.2</v>
      </c>
      <c r="G19" s="27" t="n">
        <v>6</v>
      </c>
      <c r="H19" s="27" t="n">
        <v>15</v>
      </c>
      <c r="I19" s="27" t="n">
        <v>4.5</v>
      </c>
      <c r="J19" s="27" t="n">
        <v>8</v>
      </c>
      <c r="K19" s="32" t="n">
        <v>0</v>
      </c>
      <c r="L19" s="32" t="n">
        <v>15</v>
      </c>
      <c r="M19" s="27" t="n">
        <f aca="false">SUM(D19:L19)</f>
        <v>65</v>
      </c>
      <c r="N19" s="27" t="n">
        <v>1</v>
      </c>
    </row>
    <row r="20" customFormat="false" ht="30" hidden="false" customHeight="true" outlineLevel="0" collapsed="false">
      <c r="A20" s="42" t="s">
        <v>55</v>
      </c>
      <c r="B20" s="43" t="s">
        <v>20</v>
      </c>
      <c r="C20" s="27" t="n">
        <v>20175212</v>
      </c>
      <c r="D20" s="27" t="n">
        <v>4.8</v>
      </c>
      <c r="E20" s="27" t="n">
        <v>3</v>
      </c>
      <c r="F20" s="27" t="n">
        <v>7.2</v>
      </c>
      <c r="G20" s="27" t="n">
        <v>6</v>
      </c>
      <c r="H20" s="27" t="n">
        <v>13</v>
      </c>
      <c r="I20" s="27" t="n">
        <v>3</v>
      </c>
      <c r="J20" s="27" t="n">
        <v>9</v>
      </c>
      <c r="K20" s="32" t="n">
        <v>1</v>
      </c>
      <c r="L20" s="32" t="n">
        <v>15</v>
      </c>
      <c r="M20" s="27" t="n">
        <f aca="false">SUM(D20:L20)</f>
        <v>62</v>
      </c>
      <c r="N20" s="27" t="n">
        <v>2</v>
      </c>
    </row>
    <row r="21" customFormat="false" ht="30" hidden="false" customHeight="true" outlineLevel="0" collapsed="false">
      <c r="A21" s="42" t="s">
        <v>55</v>
      </c>
      <c r="B21" s="43" t="s">
        <v>17</v>
      </c>
      <c r="C21" s="27" t="n">
        <v>20175116</v>
      </c>
      <c r="D21" s="27" t="n">
        <v>4.8</v>
      </c>
      <c r="E21" s="27" t="n">
        <v>4.5</v>
      </c>
      <c r="F21" s="27" t="n">
        <v>7.2</v>
      </c>
      <c r="G21" s="27" t="n">
        <v>4.5</v>
      </c>
      <c r="H21" s="27" t="n">
        <v>12</v>
      </c>
      <c r="I21" s="27" t="n">
        <v>0</v>
      </c>
      <c r="J21" s="27" t="n">
        <v>7</v>
      </c>
      <c r="K21" s="32" t="n">
        <v>2</v>
      </c>
      <c r="L21" s="32" t="n">
        <v>15</v>
      </c>
      <c r="M21" s="27" t="n">
        <f aca="false">SUM(D21:L21)</f>
        <v>57</v>
      </c>
      <c r="N21" s="27" t="n">
        <v>3</v>
      </c>
    </row>
    <row r="22" customFormat="false" ht="30" hidden="false" customHeight="true" outlineLevel="0" collapsed="false">
      <c r="A22" s="42" t="s">
        <v>55</v>
      </c>
      <c r="B22" s="43" t="s">
        <v>17</v>
      </c>
      <c r="C22" s="27" t="n">
        <v>20175218</v>
      </c>
      <c r="D22" s="27" t="n">
        <v>1.6</v>
      </c>
      <c r="E22" s="27" t="n">
        <v>6</v>
      </c>
      <c r="F22" s="27" t="n">
        <v>6</v>
      </c>
      <c r="G22" s="27" t="n">
        <v>6</v>
      </c>
      <c r="H22" s="27" t="n">
        <v>12</v>
      </c>
      <c r="I22" s="27" t="n">
        <v>0</v>
      </c>
      <c r="J22" s="27" t="n">
        <v>10</v>
      </c>
      <c r="K22" s="32" t="n">
        <v>0</v>
      </c>
      <c r="L22" s="32" t="n">
        <v>15</v>
      </c>
      <c r="M22" s="27" t="n">
        <f aca="false">SUM(D22:L22)</f>
        <v>56.6</v>
      </c>
      <c r="N22" s="27" t="n">
        <v>4</v>
      </c>
    </row>
    <row r="23" customFormat="false" ht="30" hidden="false" customHeight="true" outlineLevel="0" collapsed="false">
      <c r="A23" s="38" t="s">
        <v>56</v>
      </c>
      <c r="B23" s="39" t="s">
        <v>17</v>
      </c>
      <c r="C23" s="37" t="n">
        <v>20170814</v>
      </c>
      <c r="D23" s="27" t="n">
        <v>4.8</v>
      </c>
      <c r="E23" s="27" t="n">
        <v>1.5</v>
      </c>
      <c r="F23" s="27" t="n">
        <v>6</v>
      </c>
      <c r="G23" s="27" t="n">
        <v>6</v>
      </c>
      <c r="H23" s="27" t="n">
        <v>12</v>
      </c>
      <c r="I23" s="27" t="n">
        <v>3</v>
      </c>
      <c r="J23" s="27" t="n">
        <v>8</v>
      </c>
      <c r="K23" s="27" t="n">
        <v>15</v>
      </c>
      <c r="L23" s="27" t="n">
        <v>12</v>
      </c>
      <c r="M23" s="28" t="n">
        <f aca="false">SUM(D23:L23)</f>
        <v>68.3</v>
      </c>
      <c r="N23" s="27" t="n">
        <v>1</v>
      </c>
    </row>
    <row r="24" customFormat="false" ht="30" hidden="false" customHeight="true" outlineLevel="0" collapsed="false">
      <c r="A24" s="38" t="s">
        <v>56</v>
      </c>
      <c r="B24" s="39" t="s">
        <v>17</v>
      </c>
      <c r="C24" s="37" t="n">
        <v>20170406</v>
      </c>
      <c r="D24" s="27" t="n">
        <v>3.2</v>
      </c>
      <c r="E24" s="27" t="n">
        <v>3</v>
      </c>
      <c r="F24" s="27" t="n">
        <v>4.8</v>
      </c>
      <c r="G24" s="27" t="n">
        <v>3</v>
      </c>
      <c r="H24" s="27" t="n">
        <v>16</v>
      </c>
      <c r="I24" s="27" t="n">
        <v>3</v>
      </c>
      <c r="J24" s="27" t="n">
        <v>7</v>
      </c>
      <c r="K24" s="27" t="n">
        <v>15</v>
      </c>
      <c r="L24" s="27" t="n">
        <v>13</v>
      </c>
      <c r="M24" s="28" t="n">
        <f aca="false">SUM(D24:L24)</f>
        <v>68</v>
      </c>
      <c r="N24" s="27" t="n">
        <v>2</v>
      </c>
    </row>
    <row r="25" customFormat="false" ht="30" hidden="false" customHeight="true" outlineLevel="0" collapsed="false">
      <c r="A25" s="38" t="s">
        <v>56</v>
      </c>
      <c r="B25" s="39" t="s">
        <v>17</v>
      </c>
      <c r="C25" s="37" t="n">
        <v>20170401</v>
      </c>
      <c r="D25" s="27" t="n">
        <v>4.8</v>
      </c>
      <c r="E25" s="27" t="n">
        <v>4.5</v>
      </c>
      <c r="F25" s="27" t="n">
        <v>4.8</v>
      </c>
      <c r="G25" s="27" t="n">
        <v>4.5</v>
      </c>
      <c r="H25" s="27" t="n">
        <v>14</v>
      </c>
      <c r="I25" s="27" t="n">
        <v>3</v>
      </c>
      <c r="J25" s="27" t="n">
        <v>8</v>
      </c>
      <c r="K25" s="27" t="n">
        <v>12</v>
      </c>
      <c r="L25" s="27" t="n">
        <v>12</v>
      </c>
      <c r="M25" s="28" t="n">
        <f aca="false">SUM(D25:L25)</f>
        <v>67.6</v>
      </c>
      <c r="N25" s="27" t="n">
        <v>3</v>
      </c>
    </row>
    <row r="26" customFormat="false" ht="30" hidden="false" customHeight="true" outlineLevel="0" collapsed="false">
      <c r="A26" s="38" t="s">
        <v>56</v>
      </c>
      <c r="B26" s="39" t="s">
        <v>17</v>
      </c>
      <c r="C26" s="37" t="n">
        <v>20170930</v>
      </c>
      <c r="D26" s="27" t="n">
        <v>4</v>
      </c>
      <c r="E26" s="27" t="n">
        <v>1.5</v>
      </c>
      <c r="F26" s="27" t="n">
        <v>7.2</v>
      </c>
      <c r="G26" s="27" t="n">
        <v>0</v>
      </c>
      <c r="H26" s="27" t="n">
        <v>16</v>
      </c>
      <c r="I26" s="27" t="n">
        <v>4.5</v>
      </c>
      <c r="J26" s="27" t="n">
        <v>8</v>
      </c>
      <c r="K26" s="27" t="n">
        <v>15</v>
      </c>
      <c r="L26" s="27" t="n">
        <v>9</v>
      </c>
      <c r="M26" s="28" t="n">
        <f aca="false">SUM(D26:L26)</f>
        <v>65.2</v>
      </c>
      <c r="N26" s="27" t="n">
        <v>4</v>
      </c>
    </row>
    <row r="27" customFormat="false" ht="30" hidden="false" customHeight="true" outlineLevel="0" collapsed="false">
      <c r="A27" s="38" t="s">
        <v>56</v>
      </c>
      <c r="B27" s="39" t="s">
        <v>17</v>
      </c>
      <c r="C27" s="37" t="n">
        <v>20171416</v>
      </c>
      <c r="D27" s="27" t="n">
        <v>2.4</v>
      </c>
      <c r="E27" s="27" t="n">
        <v>0</v>
      </c>
      <c r="F27" s="27" t="n">
        <v>6</v>
      </c>
      <c r="G27" s="27" t="n">
        <v>3</v>
      </c>
      <c r="H27" s="27" t="n">
        <v>15</v>
      </c>
      <c r="I27" s="27" t="n">
        <v>4.5</v>
      </c>
      <c r="J27" s="27" t="n">
        <v>9</v>
      </c>
      <c r="K27" s="27" t="n">
        <v>14</v>
      </c>
      <c r="L27" s="27" t="n">
        <v>11</v>
      </c>
      <c r="M27" s="28" t="n">
        <f aca="false">SUM(D27:L27)</f>
        <v>64.9</v>
      </c>
      <c r="N27" s="27" t="n">
        <v>5</v>
      </c>
    </row>
    <row r="28" customFormat="false" ht="30" hidden="false" customHeight="true" outlineLevel="0" collapsed="false">
      <c r="A28" s="38" t="s">
        <v>56</v>
      </c>
      <c r="B28" s="39" t="s">
        <v>17</v>
      </c>
      <c r="C28" s="37" t="n">
        <v>20170822</v>
      </c>
      <c r="D28" s="27" t="n">
        <v>3.2</v>
      </c>
      <c r="E28" s="27" t="n">
        <v>1.5</v>
      </c>
      <c r="F28" s="27" t="n">
        <v>4.8</v>
      </c>
      <c r="G28" s="27" t="n">
        <v>4.5</v>
      </c>
      <c r="H28" s="27" t="n">
        <v>16</v>
      </c>
      <c r="I28" s="27" t="n">
        <v>4.5</v>
      </c>
      <c r="J28" s="27" t="n">
        <v>8</v>
      </c>
      <c r="K28" s="27" t="n">
        <v>13</v>
      </c>
      <c r="L28" s="27" t="n">
        <v>9</v>
      </c>
      <c r="M28" s="28" t="n">
        <f aca="false">SUM(D28:L28)</f>
        <v>64.5</v>
      </c>
      <c r="N28" s="27" t="n">
        <v>6</v>
      </c>
    </row>
    <row r="29" customFormat="false" ht="30" hidden="false" customHeight="true" outlineLevel="0" collapsed="false">
      <c r="A29" s="38" t="s">
        <v>56</v>
      </c>
      <c r="B29" s="39" t="s">
        <v>17</v>
      </c>
      <c r="C29" s="37" t="n">
        <v>20170626</v>
      </c>
      <c r="D29" s="27" t="n">
        <v>2.4</v>
      </c>
      <c r="E29" s="27" t="n">
        <v>4.5</v>
      </c>
      <c r="F29" s="27" t="n">
        <v>4.8</v>
      </c>
      <c r="G29" s="27" t="n">
        <v>3</v>
      </c>
      <c r="H29" s="27" t="n">
        <v>17</v>
      </c>
      <c r="I29" s="27" t="n">
        <v>1.5</v>
      </c>
      <c r="J29" s="27" t="n">
        <v>8</v>
      </c>
      <c r="K29" s="27" t="n">
        <v>14</v>
      </c>
      <c r="L29" s="27" t="n">
        <v>9</v>
      </c>
      <c r="M29" s="28" t="n">
        <f aca="false">SUM(D29:L29)</f>
        <v>64.2</v>
      </c>
      <c r="N29" s="27" t="n">
        <v>7</v>
      </c>
    </row>
    <row r="30" customFormat="false" ht="30" hidden="false" customHeight="true" outlineLevel="0" collapsed="false">
      <c r="A30" s="38" t="s">
        <v>56</v>
      </c>
      <c r="B30" s="39" t="s">
        <v>17</v>
      </c>
      <c r="C30" s="37" t="n">
        <v>20171819</v>
      </c>
      <c r="D30" s="27" t="n">
        <v>2.4</v>
      </c>
      <c r="E30" s="27" t="n">
        <v>1.5</v>
      </c>
      <c r="F30" s="27" t="n">
        <v>7.2</v>
      </c>
      <c r="G30" s="27" t="n">
        <v>6</v>
      </c>
      <c r="H30" s="27" t="n">
        <v>13</v>
      </c>
      <c r="I30" s="27" t="n">
        <v>3</v>
      </c>
      <c r="J30" s="27" t="n">
        <v>6</v>
      </c>
      <c r="K30" s="27" t="n">
        <v>15</v>
      </c>
      <c r="L30" s="27" t="n">
        <v>10</v>
      </c>
      <c r="M30" s="28" t="n">
        <f aca="false">SUM(D30:L30)</f>
        <v>64.1</v>
      </c>
      <c r="N30" s="27" t="n">
        <v>8</v>
      </c>
    </row>
    <row r="31" customFormat="false" ht="30" hidden="false" customHeight="true" outlineLevel="0" collapsed="false">
      <c r="A31" s="38" t="s">
        <v>56</v>
      </c>
      <c r="B31" s="39" t="s">
        <v>17</v>
      </c>
      <c r="C31" s="37" t="n">
        <v>20172005</v>
      </c>
      <c r="D31" s="27" t="n">
        <v>2.4</v>
      </c>
      <c r="E31" s="27" t="n">
        <v>1.5</v>
      </c>
      <c r="F31" s="27" t="n">
        <v>7.2</v>
      </c>
      <c r="G31" s="27" t="n">
        <v>3</v>
      </c>
      <c r="H31" s="27" t="n">
        <v>16</v>
      </c>
      <c r="I31" s="27" t="n">
        <v>3</v>
      </c>
      <c r="J31" s="27" t="n">
        <v>9</v>
      </c>
      <c r="K31" s="27" t="n">
        <v>12</v>
      </c>
      <c r="L31" s="27" t="n">
        <v>10</v>
      </c>
      <c r="M31" s="28" t="n">
        <f aca="false">SUM(D31:L31)</f>
        <v>64.1</v>
      </c>
      <c r="N31" s="27" t="n">
        <v>9</v>
      </c>
    </row>
    <row r="32" customFormat="false" ht="30" hidden="false" customHeight="true" outlineLevel="0" collapsed="false">
      <c r="A32" s="38" t="s">
        <v>56</v>
      </c>
      <c r="B32" s="39" t="s">
        <v>17</v>
      </c>
      <c r="C32" s="37" t="n">
        <v>20172430</v>
      </c>
      <c r="D32" s="27" t="n">
        <v>2.4</v>
      </c>
      <c r="E32" s="27" t="n">
        <v>6</v>
      </c>
      <c r="F32" s="27" t="n">
        <v>7.2</v>
      </c>
      <c r="G32" s="27" t="n">
        <v>4.5</v>
      </c>
      <c r="H32" s="27" t="n">
        <v>15</v>
      </c>
      <c r="I32" s="27" t="n">
        <v>4.5</v>
      </c>
      <c r="J32" s="27" t="n">
        <v>8</v>
      </c>
      <c r="K32" s="27" t="n">
        <v>8</v>
      </c>
      <c r="L32" s="27" t="n">
        <v>8</v>
      </c>
      <c r="M32" s="28" t="n">
        <f aca="false">SUM(D32:L32)</f>
        <v>63.6</v>
      </c>
      <c r="N32" s="27" t="n">
        <v>10</v>
      </c>
    </row>
    <row r="33" customFormat="false" ht="30" hidden="false" customHeight="true" outlineLevel="0" collapsed="false">
      <c r="A33" s="38" t="s">
        <v>56</v>
      </c>
      <c r="B33" s="39" t="s">
        <v>17</v>
      </c>
      <c r="C33" s="37" t="n">
        <v>20171004</v>
      </c>
      <c r="D33" s="27" t="n">
        <v>4</v>
      </c>
      <c r="E33" s="27" t="n">
        <v>3</v>
      </c>
      <c r="F33" s="27" t="n">
        <v>6</v>
      </c>
      <c r="G33" s="27" t="n">
        <v>4.5</v>
      </c>
      <c r="H33" s="27" t="n">
        <v>14</v>
      </c>
      <c r="I33" s="27" t="n">
        <v>6</v>
      </c>
      <c r="J33" s="27" t="n">
        <v>5</v>
      </c>
      <c r="K33" s="27" t="n">
        <v>14</v>
      </c>
      <c r="L33" s="27" t="n">
        <v>7</v>
      </c>
      <c r="M33" s="28" t="n">
        <f aca="false">SUM(D33:L33)</f>
        <v>63.5</v>
      </c>
      <c r="N33" s="27" t="n">
        <v>11</v>
      </c>
    </row>
    <row r="34" customFormat="false" ht="30" hidden="false" customHeight="true" outlineLevel="0" collapsed="false">
      <c r="A34" s="38" t="s">
        <v>56</v>
      </c>
      <c r="B34" s="39" t="s">
        <v>17</v>
      </c>
      <c r="C34" s="37" t="n">
        <v>20170118</v>
      </c>
      <c r="D34" s="27" t="n">
        <v>2.4</v>
      </c>
      <c r="E34" s="27" t="n">
        <v>3</v>
      </c>
      <c r="F34" s="27" t="n">
        <v>6</v>
      </c>
      <c r="G34" s="27" t="n">
        <v>1.5</v>
      </c>
      <c r="H34" s="27" t="n">
        <v>15</v>
      </c>
      <c r="I34" s="27" t="n">
        <v>4.5</v>
      </c>
      <c r="J34" s="27" t="n">
        <v>9</v>
      </c>
      <c r="K34" s="27" t="n">
        <v>12</v>
      </c>
      <c r="L34" s="27" t="n">
        <v>10</v>
      </c>
      <c r="M34" s="28" t="n">
        <f aca="false">SUM(D34:L34)</f>
        <v>63.4</v>
      </c>
      <c r="N34" s="27" t="n">
        <v>12</v>
      </c>
    </row>
    <row r="35" customFormat="false" ht="30" hidden="false" customHeight="true" outlineLevel="0" collapsed="false">
      <c r="A35" s="38" t="s">
        <v>56</v>
      </c>
      <c r="B35" s="39" t="s">
        <v>17</v>
      </c>
      <c r="C35" s="37" t="n">
        <v>20170304</v>
      </c>
      <c r="D35" s="27" t="n">
        <v>3.2</v>
      </c>
      <c r="E35" s="27" t="n">
        <v>0</v>
      </c>
      <c r="F35" s="27" t="n">
        <v>3.6</v>
      </c>
      <c r="G35" s="27" t="n">
        <v>6</v>
      </c>
      <c r="H35" s="27" t="n">
        <v>14</v>
      </c>
      <c r="I35" s="27" t="n">
        <v>4.5</v>
      </c>
      <c r="J35" s="27" t="n">
        <v>8</v>
      </c>
      <c r="K35" s="27" t="n">
        <v>12</v>
      </c>
      <c r="L35" s="27" t="n">
        <v>12</v>
      </c>
      <c r="M35" s="28" t="n">
        <f aca="false">SUM(D35:L35)</f>
        <v>63.3</v>
      </c>
      <c r="N35" s="27" t="n">
        <v>13</v>
      </c>
    </row>
    <row r="36" customFormat="false" ht="30" hidden="false" customHeight="true" outlineLevel="0" collapsed="false">
      <c r="A36" s="38" t="s">
        <v>56</v>
      </c>
      <c r="B36" s="39" t="s">
        <v>17</v>
      </c>
      <c r="C36" s="37" t="n">
        <v>20171120</v>
      </c>
      <c r="D36" s="27" t="n">
        <v>3.2</v>
      </c>
      <c r="E36" s="27" t="n">
        <v>1.5</v>
      </c>
      <c r="F36" s="27" t="n">
        <v>4.8</v>
      </c>
      <c r="G36" s="27" t="n">
        <v>3</v>
      </c>
      <c r="H36" s="27" t="n">
        <v>14</v>
      </c>
      <c r="I36" s="27" t="n">
        <v>3</v>
      </c>
      <c r="J36" s="27" t="n">
        <v>6</v>
      </c>
      <c r="K36" s="27" t="n">
        <v>16</v>
      </c>
      <c r="L36" s="27" t="n">
        <v>11</v>
      </c>
      <c r="M36" s="28" t="n">
        <f aca="false">SUM(D36:L36)</f>
        <v>62.5</v>
      </c>
      <c r="N36" s="27" t="n">
        <v>14</v>
      </c>
    </row>
    <row r="37" customFormat="false" ht="30" hidden="false" customHeight="true" outlineLevel="0" collapsed="false">
      <c r="A37" s="38" t="s">
        <v>56</v>
      </c>
      <c r="B37" s="39" t="s">
        <v>17</v>
      </c>
      <c r="C37" s="37" t="n">
        <v>20171718</v>
      </c>
      <c r="D37" s="27" t="n">
        <v>2.4</v>
      </c>
      <c r="E37" s="27" t="n">
        <v>1.5</v>
      </c>
      <c r="F37" s="27" t="n">
        <v>4.8</v>
      </c>
      <c r="G37" s="27" t="n">
        <v>3</v>
      </c>
      <c r="H37" s="27" t="n">
        <v>15</v>
      </c>
      <c r="I37" s="27" t="n">
        <v>4.5</v>
      </c>
      <c r="J37" s="27" t="n">
        <v>8</v>
      </c>
      <c r="K37" s="27" t="n">
        <v>12</v>
      </c>
      <c r="L37" s="27" t="n">
        <v>10</v>
      </c>
      <c r="M37" s="28" t="n">
        <f aca="false">SUM(D37:L37)</f>
        <v>61.2</v>
      </c>
      <c r="N37" s="27" t="n">
        <v>15</v>
      </c>
    </row>
    <row r="38" customFormat="false" ht="30" hidden="false" customHeight="true" outlineLevel="0" collapsed="false">
      <c r="A38" s="38" t="s">
        <v>56</v>
      </c>
      <c r="B38" s="39" t="s">
        <v>17</v>
      </c>
      <c r="C38" s="37" t="n">
        <v>20170702</v>
      </c>
      <c r="D38" s="27" t="n">
        <v>2.4</v>
      </c>
      <c r="E38" s="27" t="n">
        <v>3</v>
      </c>
      <c r="F38" s="27" t="n">
        <v>7.2</v>
      </c>
      <c r="G38" s="27" t="n">
        <v>3</v>
      </c>
      <c r="H38" s="27" t="n">
        <v>11</v>
      </c>
      <c r="I38" s="27" t="n">
        <v>4.5</v>
      </c>
      <c r="J38" s="27" t="n">
        <v>7</v>
      </c>
      <c r="K38" s="27" t="n">
        <v>13</v>
      </c>
      <c r="L38" s="27" t="n">
        <v>10</v>
      </c>
      <c r="M38" s="28" t="n">
        <f aca="false">SUM(D38:L38)</f>
        <v>61.1</v>
      </c>
      <c r="N38" s="27" t="n">
        <v>16</v>
      </c>
    </row>
    <row r="39" customFormat="false" ht="30" hidden="false" customHeight="true" outlineLevel="0" collapsed="false">
      <c r="A39" s="38" t="s">
        <v>56</v>
      </c>
      <c r="B39" s="39" t="s">
        <v>17</v>
      </c>
      <c r="C39" s="37" t="n">
        <v>20172001</v>
      </c>
      <c r="D39" s="27" t="n">
        <v>1.6</v>
      </c>
      <c r="E39" s="27" t="n">
        <v>1.5</v>
      </c>
      <c r="F39" s="27" t="n">
        <v>4.8</v>
      </c>
      <c r="G39" s="27" t="n">
        <v>4.5</v>
      </c>
      <c r="H39" s="27" t="n">
        <v>14</v>
      </c>
      <c r="I39" s="27" t="n">
        <v>4.5</v>
      </c>
      <c r="J39" s="27" t="n">
        <v>7</v>
      </c>
      <c r="K39" s="27" t="n">
        <v>14</v>
      </c>
      <c r="L39" s="27" t="n">
        <v>9</v>
      </c>
      <c r="M39" s="28" t="n">
        <f aca="false">SUM(D39:L39)</f>
        <v>60.9</v>
      </c>
      <c r="N39" s="27" t="n">
        <v>17</v>
      </c>
    </row>
    <row r="40" customFormat="false" ht="30" hidden="false" customHeight="true" outlineLevel="0" collapsed="false">
      <c r="A40" s="38" t="s">
        <v>56</v>
      </c>
      <c r="B40" s="39" t="s">
        <v>17</v>
      </c>
      <c r="C40" s="37" t="n">
        <v>20170919</v>
      </c>
      <c r="D40" s="27" t="n">
        <v>2.4</v>
      </c>
      <c r="E40" s="27" t="n">
        <v>4.5</v>
      </c>
      <c r="F40" s="27" t="n">
        <v>7.2</v>
      </c>
      <c r="G40" s="27" t="n">
        <v>3</v>
      </c>
      <c r="H40" s="27" t="n">
        <v>13</v>
      </c>
      <c r="I40" s="27" t="n">
        <v>3</v>
      </c>
      <c r="J40" s="27" t="n">
        <v>9</v>
      </c>
      <c r="K40" s="27" t="n">
        <v>11</v>
      </c>
      <c r="L40" s="27" t="n">
        <v>7</v>
      </c>
      <c r="M40" s="28" t="n">
        <f aca="false">SUM(D40:L40)</f>
        <v>60.1</v>
      </c>
      <c r="N40" s="27" t="n">
        <v>18</v>
      </c>
    </row>
    <row r="41" customFormat="false" ht="30" hidden="false" customHeight="true" outlineLevel="0" collapsed="false">
      <c r="A41" s="38" t="s">
        <v>56</v>
      </c>
      <c r="B41" s="39" t="s">
        <v>17</v>
      </c>
      <c r="C41" s="37" t="n">
        <v>20171018</v>
      </c>
      <c r="D41" s="27" t="n">
        <v>3.2</v>
      </c>
      <c r="E41" s="27" t="n">
        <v>0</v>
      </c>
      <c r="F41" s="27" t="n">
        <v>4.8</v>
      </c>
      <c r="G41" s="27" t="n">
        <v>1.5</v>
      </c>
      <c r="H41" s="27" t="n">
        <v>15</v>
      </c>
      <c r="I41" s="27" t="n">
        <v>3</v>
      </c>
      <c r="J41" s="27" t="n">
        <v>9</v>
      </c>
      <c r="K41" s="27" t="n">
        <v>14</v>
      </c>
      <c r="L41" s="27" t="n">
        <v>9</v>
      </c>
      <c r="M41" s="28" t="n">
        <f aca="false">SUM(D41:L41)</f>
        <v>59.5</v>
      </c>
      <c r="N41" s="27" t="n">
        <v>19</v>
      </c>
    </row>
    <row r="42" customFormat="false" ht="30" hidden="false" customHeight="true" outlineLevel="0" collapsed="false">
      <c r="A42" s="38" t="s">
        <v>56</v>
      </c>
      <c r="B42" s="39" t="s">
        <v>17</v>
      </c>
      <c r="C42" s="37" t="n">
        <v>20171128</v>
      </c>
      <c r="D42" s="27" t="n">
        <v>4</v>
      </c>
      <c r="E42" s="27" t="n">
        <v>0</v>
      </c>
      <c r="F42" s="27" t="n">
        <v>7.2</v>
      </c>
      <c r="G42" s="27" t="n">
        <v>1.5</v>
      </c>
      <c r="H42" s="27" t="n">
        <v>14</v>
      </c>
      <c r="I42" s="27" t="n">
        <v>1.5</v>
      </c>
      <c r="J42" s="27" t="n">
        <v>9</v>
      </c>
      <c r="K42" s="27" t="n">
        <v>13</v>
      </c>
      <c r="L42" s="27" t="n">
        <v>9</v>
      </c>
      <c r="M42" s="28" t="n">
        <f aca="false">SUM(D42:L42)</f>
        <v>59.2</v>
      </c>
      <c r="N42" s="27" t="n">
        <v>20</v>
      </c>
    </row>
    <row r="43" customFormat="false" ht="30" hidden="false" customHeight="true" outlineLevel="0" collapsed="false">
      <c r="A43" s="38" t="s">
        <v>56</v>
      </c>
      <c r="B43" s="39" t="s">
        <v>17</v>
      </c>
      <c r="C43" s="37" t="n">
        <v>20170101</v>
      </c>
      <c r="D43" s="27" t="n">
        <v>3.2</v>
      </c>
      <c r="E43" s="27" t="n">
        <v>1.5</v>
      </c>
      <c r="F43" s="27" t="n">
        <v>7.2</v>
      </c>
      <c r="G43" s="27" t="n">
        <v>4.5</v>
      </c>
      <c r="H43" s="27" t="n">
        <v>12</v>
      </c>
      <c r="I43" s="27" t="n">
        <v>3</v>
      </c>
      <c r="J43" s="27" t="n">
        <v>8</v>
      </c>
      <c r="K43" s="27" t="n">
        <v>10</v>
      </c>
      <c r="L43" s="27" t="n">
        <v>9</v>
      </c>
      <c r="M43" s="28" t="n">
        <f aca="false">SUM(D43:L43)</f>
        <v>58.4</v>
      </c>
      <c r="N43" s="27" t="n">
        <v>21</v>
      </c>
    </row>
    <row r="44" customFormat="false" ht="30" hidden="false" customHeight="true" outlineLevel="0" collapsed="false">
      <c r="A44" s="38" t="s">
        <v>56</v>
      </c>
      <c r="B44" s="39" t="s">
        <v>17</v>
      </c>
      <c r="C44" s="37" t="n">
        <v>20172623</v>
      </c>
      <c r="D44" s="27" t="n">
        <v>3.2</v>
      </c>
      <c r="E44" s="27" t="n">
        <v>3</v>
      </c>
      <c r="F44" s="27" t="n">
        <v>8.4</v>
      </c>
      <c r="G44" s="27" t="n">
        <v>4.5</v>
      </c>
      <c r="H44" s="27" t="n">
        <v>13</v>
      </c>
      <c r="I44" s="27" t="n">
        <v>3</v>
      </c>
      <c r="J44" s="27" t="n">
        <v>6</v>
      </c>
      <c r="K44" s="27" t="n">
        <v>8</v>
      </c>
      <c r="L44" s="27" t="n">
        <v>9</v>
      </c>
      <c r="M44" s="28" t="n">
        <f aca="false">SUM(D44:L44)</f>
        <v>58.1</v>
      </c>
      <c r="N44" s="27" t="n">
        <v>22</v>
      </c>
    </row>
    <row r="45" customFormat="false" ht="30" hidden="false" customHeight="true" outlineLevel="0" collapsed="false">
      <c r="A45" s="38" t="s">
        <v>56</v>
      </c>
      <c r="B45" s="39" t="s">
        <v>17</v>
      </c>
      <c r="C45" s="37" t="n">
        <v>20171106</v>
      </c>
      <c r="D45" s="27" t="n">
        <v>2.4</v>
      </c>
      <c r="E45" s="27" t="n">
        <v>0</v>
      </c>
      <c r="F45" s="27" t="n">
        <v>4.8</v>
      </c>
      <c r="G45" s="27" t="n">
        <v>3</v>
      </c>
      <c r="H45" s="27" t="n">
        <v>12</v>
      </c>
      <c r="I45" s="27" t="n">
        <v>3</v>
      </c>
      <c r="J45" s="27" t="n">
        <v>9</v>
      </c>
      <c r="K45" s="27" t="n">
        <v>14</v>
      </c>
      <c r="L45" s="27" t="n">
        <v>9</v>
      </c>
      <c r="M45" s="28" t="n">
        <f aca="false">SUM(D45:L45)</f>
        <v>57.2</v>
      </c>
      <c r="N45" s="27" t="n">
        <v>23</v>
      </c>
    </row>
    <row r="46" customFormat="false" ht="30" hidden="false" customHeight="true" outlineLevel="0" collapsed="false">
      <c r="A46" s="38" t="s">
        <v>56</v>
      </c>
      <c r="B46" s="39" t="s">
        <v>17</v>
      </c>
      <c r="C46" s="37" t="n">
        <v>20171808</v>
      </c>
      <c r="D46" s="27" t="n">
        <v>0.8</v>
      </c>
      <c r="E46" s="27" t="n">
        <v>1.5</v>
      </c>
      <c r="F46" s="27" t="n">
        <v>4.8</v>
      </c>
      <c r="G46" s="27" t="n">
        <v>3</v>
      </c>
      <c r="H46" s="27" t="n">
        <v>12</v>
      </c>
      <c r="I46" s="27" t="n">
        <v>3</v>
      </c>
      <c r="J46" s="27" t="n">
        <v>6</v>
      </c>
      <c r="K46" s="27" t="n">
        <v>15</v>
      </c>
      <c r="L46" s="27" t="n">
        <v>11</v>
      </c>
      <c r="M46" s="28" t="n">
        <f aca="false">SUM(D46:L46)</f>
        <v>57.1</v>
      </c>
      <c r="N46" s="27" t="n">
        <v>24</v>
      </c>
    </row>
    <row r="47" customFormat="false" ht="30" hidden="false" customHeight="true" outlineLevel="0" collapsed="false">
      <c r="A47" s="38" t="s">
        <v>56</v>
      </c>
      <c r="B47" s="39" t="s">
        <v>17</v>
      </c>
      <c r="C47" s="37" t="n">
        <v>20172011</v>
      </c>
      <c r="D47" s="27" t="n">
        <v>1.6</v>
      </c>
      <c r="E47" s="27" t="n">
        <v>1.5</v>
      </c>
      <c r="F47" s="27" t="n">
        <v>6</v>
      </c>
      <c r="G47" s="27" t="n">
        <v>4.5</v>
      </c>
      <c r="H47" s="27" t="n">
        <v>10</v>
      </c>
      <c r="I47" s="27" t="n">
        <v>1.5</v>
      </c>
      <c r="J47" s="27" t="n">
        <v>7</v>
      </c>
      <c r="K47" s="27" t="n">
        <v>14</v>
      </c>
      <c r="L47" s="27" t="n">
        <v>11</v>
      </c>
      <c r="M47" s="28" t="n">
        <f aca="false">SUM(D47:L47)</f>
        <v>57.1</v>
      </c>
      <c r="N47" s="27" t="n">
        <v>25</v>
      </c>
    </row>
    <row r="48" customFormat="false" ht="30" hidden="false" customHeight="true" outlineLevel="0" collapsed="false">
      <c r="A48" s="38" t="s">
        <v>56</v>
      </c>
      <c r="B48" s="39" t="s">
        <v>17</v>
      </c>
      <c r="C48" s="37" t="n">
        <v>20170516</v>
      </c>
      <c r="D48" s="27" t="n">
        <v>2.4</v>
      </c>
      <c r="E48" s="27" t="n">
        <v>0</v>
      </c>
      <c r="F48" s="27" t="n">
        <v>6</v>
      </c>
      <c r="G48" s="27" t="n">
        <v>3</v>
      </c>
      <c r="H48" s="27" t="n">
        <v>15</v>
      </c>
      <c r="I48" s="27" t="n">
        <v>1.5</v>
      </c>
      <c r="J48" s="27" t="n">
        <v>9</v>
      </c>
      <c r="K48" s="27" t="n">
        <v>11</v>
      </c>
      <c r="L48" s="27" t="n">
        <v>9</v>
      </c>
      <c r="M48" s="28" t="n">
        <f aca="false">SUM(D48:L48)</f>
        <v>56.9</v>
      </c>
      <c r="N48" s="27" t="n">
        <v>26</v>
      </c>
    </row>
    <row r="49" customFormat="false" ht="30" hidden="false" customHeight="true" outlineLevel="0" collapsed="false">
      <c r="A49" s="38" t="s">
        <v>56</v>
      </c>
      <c r="B49" s="39" t="s">
        <v>17</v>
      </c>
      <c r="C49" s="37" t="n">
        <v>20171015</v>
      </c>
      <c r="D49" s="27" t="n">
        <v>4</v>
      </c>
      <c r="E49" s="27" t="n">
        <v>0</v>
      </c>
      <c r="F49" s="27" t="n">
        <v>7.2</v>
      </c>
      <c r="G49" s="27" t="n">
        <v>3</v>
      </c>
      <c r="H49" s="27" t="n">
        <v>9</v>
      </c>
      <c r="I49" s="27" t="n">
        <v>4.5</v>
      </c>
      <c r="J49" s="27" t="n">
        <v>7</v>
      </c>
      <c r="K49" s="27" t="n">
        <v>13</v>
      </c>
      <c r="L49" s="27" t="n">
        <v>9</v>
      </c>
      <c r="M49" s="28" t="n">
        <f aca="false">SUM(D49:L49)</f>
        <v>56.7</v>
      </c>
      <c r="N49" s="27" t="n">
        <v>27</v>
      </c>
    </row>
    <row r="50" customFormat="false" ht="30" hidden="false" customHeight="true" outlineLevel="0" collapsed="false">
      <c r="A50" s="38" t="s">
        <v>56</v>
      </c>
      <c r="B50" s="39" t="s">
        <v>17</v>
      </c>
      <c r="C50" s="37" t="n">
        <v>20171911</v>
      </c>
      <c r="D50" s="27" t="n">
        <v>1.6</v>
      </c>
      <c r="E50" s="27" t="n">
        <v>0</v>
      </c>
      <c r="F50" s="27" t="n">
        <v>6</v>
      </c>
      <c r="G50" s="27" t="n">
        <v>3</v>
      </c>
      <c r="H50" s="27" t="n">
        <v>15</v>
      </c>
      <c r="I50" s="27" t="n">
        <v>3</v>
      </c>
      <c r="J50" s="27" t="n">
        <v>9</v>
      </c>
      <c r="K50" s="27" t="n">
        <v>9</v>
      </c>
      <c r="L50" s="27" t="n">
        <v>10</v>
      </c>
      <c r="M50" s="28" t="n">
        <f aca="false">SUM(D50:L50)</f>
        <v>56.6</v>
      </c>
      <c r="N50" s="27" t="n">
        <v>28</v>
      </c>
    </row>
    <row r="51" customFormat="false" ht="30" hidden="false" customHeight="true" outlineLevel="0" collapsed="false">
      <c r="A51" s="38" t="s">
        <v>56</v>
      </c>
      <c r="B51" s="39" t="s">
        <v>17</v>
      </c>
      <c r="C51" s="37" t="n">
        <v>20172410</v>
      </c>
      <c r="D51" s="27" t="n">
        <v>1.6</v>
      </c>
      <c r="E51" s="27" t="n">
        <v>1.5</v>
      </c>
      <c r="F51" s="27" t="n">
        <v>6</v>
      </c>
      <c r="G51" s="27" t="n">
        <v>6</v>
      </c>
      <c r="H51" s="27" t="n">
        <v>16</v>
      </c>
      <c r="I51" s="27" t="n">
        <v>4.5</v>
      </c>
      <c r="J51" s="27" t="n">
        <v>8</v>
      </c>
      <c r="K51" s="27" t="n">
        <v>7</v>
      </c>
      <c r="L51" s="27" t="n">
        <v>6</v>
      </c>
      <c r="M51" s="28" t="n">
        <f aca="false">SUM(D51:L51)</f>
        <v>56.6</v>
      </c>
      <c r="N51" s="27" t="n">
        <v>29</v>
      </c>
    </row>
    <row r="52" customFormat="false" ht="30" hidden="false" customHeight="true" outlineLevel="0" collapsed="false">
      <c r="A52" s="38" t="s">
        <v>56</v>
      </c>
      <c r="B52" s="39" t="s">
        <v>17</v>
      </c>
      <c r="C52" s="37" t="n">
        <v>20170708</v>
      </c>
      <c r="D52" s="27" t="n">
        <v>2.4</v>
      </c>
      <c r="E52" s="27" t="n">
        <v>0</v>
      </c>
      <c r="F52" s="27" t="n">
        <v>3.6</v>
      </c>
      <c r="G52" s="27" t="n">
        <v>3</v>
      </c>
      <c r="H52" s="27" t="n">
        <v>13</v>
      </c>
      <c r="I52" s="27" t="n">
        <v>4.5</v>
      </c>
      <c r="J52" s="27" t="n">
        <v>8</v>
      </c>
      <c r="K52" s="27" t="n">
        <v>12</v>
      </c>
      <c r="L52" s="27" t="n">
        <v>10</v>
      </c>
      <c r="M52" s="28" t="n">
        <f aca="false">SUM(D52:L52)</f>
        <v>56.5</v>
      </c>
      <c r="N52" s="27" t="n">
        <v>30</v>
      </c>
    </row>
    <row r="53" customFormat="false" ht="30" hidden="false" customHeight="true" outlineLevel="0" collapsed="false">
      <c r="A53" s="38" t="s">
        <v>56</v>
      </c>
      <c r="B53" s="39" t="s">
        <v>17</v>
      </c>
      <c r="C53" s="37" t="n">
        <v>20171903</v>
      </c>
      <c r="D53" s="27" t="n">
        <v>2.4</v>
      </c>
      <c r="E53" s="27" t="n">
        <v>0</v>
      </c>
      <c r="F53" s="27" t="n">
        <v>3.6</v>
      </c>
      <c r="G53" s="27" t="n">
        <v>4.5</v>
      </c>
      <c r="H53" s="27" t="n">
        <v>16</v>
      </c>
      <c r="I53" s="27" t="n">
        <v>3</v>
      </c>
      <c r="J53" s="27" t="n">
        <v>6</v>
      </c>
      <c r="K53" s="27" t="n">
        <v>11</v>
      </c>
      <c r="L53" s="27" t="n">
        <v>10</v>
      </c>
      <c r="M53" s="28" t="n">
        <f aca="false">SUM(D53:L53)</f>
        <v>56.5</v>
      </c>
      <c r="N53" s="27" t="n">
        <v>31</v>
      </c>
    </row>
    <row r="54" customFormat="false" ht="30" hidden="false" customHeight="true" outlineLevel="0" collapsed="false">
      <c r="A54" s="38" t="s">
        <v>56</v>
      </c>
      <c r="B54" s="39" t="s">
        <v>17</v>
      </c>
      <c r="C54" s="37" t="n">
        <v>20173501</v>
      </c>
      <c r="D54" s="27" t="n">
        <v>3.2</v>
      </c>
      <c r="E54" s="27" t="n">
        <v>1.5</v>
      </c>
      <c r="F54" s="27" t="n">
        <v>4.8</v>
      </c>
      <c r="G54" s="27" t="n">
        <v>1.5</v>
      </c>
      <c r="H54" s="27" t="n">
        <v>16</v>
      </c>
      <c r="I54" s="27" t="n">
        <v>4.5</v>
      </c>
      <c r="J54" s="27" t="n">
        <v>7</v>
      </c>
      <c r="K54" s="27" t="n">
        <v>7</v>
      </c>
      <c r="L54" s="27" t="n">
        <v>11</v>
      </c>
      <c r="M54" s="28" t="n">
        <f aca="false">SUM(D54:L54)</f>
        <v>56.5</v>
      </c>
      <c r="N54" s="27" t="n">
        <v>32</v>
      </c>
    </row>
    <row r="55" customFormat="false" ht="30" hidden="false" customHeight="true" outlineLevel="0" collapsed="false">
      <c r="A55" s="42" t="s">
        <v>57</v>
      </c>
      <c r="B55" s="43" t="s">
        <v>17</v>
      </c>
      <c r="C55" s="27" t="n">
        <v>20174714</v>
      </c>
      <c r="D55" s="27" t="n">
        <v>2.4</v>
      </c>
      <c r="E55" s="27" t="n">
        <v>3</v>
      </c>
      <c r="F55" s="27" t="n">
        <v>9.6</v>
      </c>
      <c r="G55" s="27" t="n">
        <v>4.5</v>
      </c>
      <c r="H55" s="27" t="n">
        <v>12</v>
      </c>
      <c r="I55" s="27" t="n">
        <v>3</v>
      </c>
      <c r="J55" s="27" t="n">
        <v>8</v>
      </c>
      <c r="K55" s="44" t="n">
        <v>3</v>
      </c>
      <c r="L55" s="44" t="n">
        <v>15</v>
      </c>
      <c r="M55" s="27" t="n">
        <f aca="false">SUM(D55:L55)</f>
        <v>60.5</v>
      </c>
      <c r="N55" s="27" t="n">
        <v>1</v>
      </c>
    </row>
    <row r="56" customFormat="false" ht="30" hidden="false" customHeight="true" outlineLevel="0" collapsed="false">
      <c r="A56" s="42" t="s">
        <v>57</v>
      </c>
      <c r="B56" s="43" t="s">
        <v>17</v>
      </c>
      <c r="C56" s="27" t="n">
        <v>20174809</v>
      </c>
      <c r="D56" s="27" t="n">
        <v>3.2</v>
      </c>
      <c r="E56" s="27" t="n">
        <v>6</v>
      </c>
      <c r="F56" s="27" t="n">
        <v>3.6</v>
      </c>
      <c r="G56" s="27" t="n">
        <v>4.5</v>
      </c>
      <c r="H56" s="27" t="n">
        <v>10</v>
      </c>
      <c r="I56" s="27" t="n">
        <v>1.5</v>
      </c>
      <c r="J56" s="27" t="n">
        <v>8</v>
      </c>
      <c r="K56" s="32" t="n">
        <v>3</v>
      </c>
      <c r="L56" s="32" t="n">
        <v>16</v>
      </c>
      <c r="M56" s="27" t="n">
        <f aca="false">SUM(D56:L56)</f>
        <v>55.8</v>
      </c>
      <c r="N56" s="27" t="n">
        <v>2</v>
      </c>
    </row>
  </sheetData>
  <mergeCells count="7">
    <mergeCell ref="A1:A2"/>
    <mergeCell ref="B1:B2"/>
    <mergeCell ref="C1:C2"/>
    <mergeCell ref="D1:G1"/>
    <mergeCell ref="H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9:00:00Z</dcterms:created>
  <dc:creator>Administrator</dc:creator>
  <dc:description/>
  <dc:language>en-US</dc:language>
  <cp:lastModifiedBy>Administrator</cp:lastModifiedBy>
  <dcterms:modified xsi:type="dcterms:W3CDTF">2017-05-04T08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