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0</xdr:row>
                <xdr:rowOff>13</xdr:rowOff>
              </xdr:from>
              <xdr:to>
                <xdr:col>15</xdr:col>
                <xdr:colOff>15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80">
  <si>
    <t xml:space="preserve">附件：</t>
  </si>
  <si>
    <r>
      <rPr>
        <b val="true"/>
        <sz val="16"/>
        <color rgb="FF000000"/>
        <rFont val="Noto Sans"/>
        <family val="2"/>
      </rPr>
      <t xml:space="preserve">株洲市中心医院</t>
    </r>
    <r>
      <rPr>
        <b val="true"/>
        <sz val="16"/>
        <color rgb="FF000000"/>
        <rFont val="黑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工作人员总成绩排名及入围体检人员名单</t>
    </r>
  </si>
  <si>
    <t xml:space="preserve">岗位</t>
  </si>
  <si>
    <t xml:space="preserve">招聘人数</t>
  </si>
  <si>
    <t xml:space="preserve">姓名</t>
  </si>
  <si>
    <t xml:space="preserve">准考证号</t>
  </si>
  <si>
    <t xml:space="preserve">笔试分数 
及折合分</t>
  </si>
  <si>
    <t xml:space="preserve">面试分数
及折合分</t>
  </si>
  <si>
    <t xml:space="preserve">业务技能考核
分数及折合分</t>
  </si>
  <si>
    <t xml:space="preserve">总成绩</t>
  </si>
  <si>
    <t xml:space="preserve">总成绩  排序</t>
  </si>
  <si>
    <t xml:space="preserve">是否进入体检环节</t>
  </si>
  <si>
    <t xml:space="preserve">分数</t>
  </si>
  <si>
    <r>
      <rPr>
        <b val="true"/>
        <sz val="11"/>
        <color rgb="FF000000"/>
        <rFont val="Noto Sans"/>
        <family val="2"/>
      </rPr>
      <t xml:space="preserve">折合分</t>
    </r>
    <r>
      <rPr>
        <b val="true"/>
        <sz val="11"/>
        <color rgb="FF000000"/>
        <rFont val="黑体"/>
        <family val="0"/>
        <charset val="134"/>
      </rPr>
      <t xml:space="preserve">(40%)</t>
    </r>
  </si>
  <si>
    <r>
      <rPr>
        <b val="true"/>
        <sz val="11"/>
        <color rgb="FF000000"/>
        <rFont val="Noto Sans"/>
        <family val="2"/>
      </rPr>
      <t xml:space="preserve">折合分</t>
    </r>
    <r>
      <rPr>
        <b val="true"/>
        <sz val="11"/>
        <color rgb="FF000000"/>
        <rFont val="黑体"/>
        <family val="0"/>
        <charset val="134"/>
      </rPr>
      <t xml:space="preserve">(20%)</t>
    </r>
  </si>
  <si>
    <t xml:space="preserve">病理科医师</t>
  </si>
  <si>
    <t xml:space="preserve">王桃丽</t>
  </si>
  <si>
    <t xml:space="preserve">A0201</t>
  </si>
  <si>
    <t xml:space="preserve">66.2</t>
  </si>
  <si>
    <t xml:space="preserve">是</t>
  </si>
  <si>
    <t xml:space="preserve">田秋艳</t>
  </si>
  <si>
    <t xml:space="preserve">A0202</t>
  </si>
  <si>
    <t xml:space="preserve">57.2</t>
  </si>
  <si>
    <t xml:space="preserve">吴亚丽</t>
  </si>
  <si>
    <t xml:space="preserve">A0203</t>
  </si>
  <si>
    <t xml:space="preserve">42.8</t>
  </si>
  <si>
    <t xml:space="preserve">放弃</t>
  </si>
  <si>
    <t xml:space="preserve">财务科会计</t>
  </si>
  <si>
    <t xml:space="preserve">周洲</t>
  </si>
  <si>
    <t xml:space="preserve">A0503</t>
  </si>
  <si>
    <t xml:space="preserve">59.0</t>
  </si>
  <si>
    <t xml:space="preserve">张俊芳</t>
  </si>
  <si>
    <t xml:space="preserve">A0505</t>
  </si>
  <si>
    <t xml:space="preserve">71.6</t>
  </si>
  <si>
    <t xml:space="preserve">康亚南</t>
  </si>
  <si>
    <t xml:space="preserve">A0501</t>
  </si>
  <si>
    <t xml:space="preserve">71.2</t>
  </si>
  <si>
    <t xml:space="preserve">超声科医师</t>
  </si>
  <si>
    <t xml:space="preserve">刘璐</t>
  </si>
  <si>
    <t xml:space="preserve">A0102</t>
  </si>
  <si>
    <t xml:space="preserve">60.2</t>
  </si>
  <si>
    <t xml:space="preserve">刘福林</t>
  </si>
  <si>
    <t xml:space="preserve">A0101</t>
  </si>
  <si>
    <t xml:space="preserve">5.6</t>
  </si>
  <si>
    <t xml:space="preserve">单源</t>
  </si>
  <si>
    <t xml:space="preserve">A0103</t>
  </si>
  <si>
    <t xml:space="preserve">68.6</t>
  </si>
  <si>
    <t xml:space="preserve">护士</t>
  </si>
  <si>
    <t xml:space="preserve">谢彦云</t>
  </si>
  <si>
    <t xml:space="preserve">A0601</t>
  </si>
  <si>
    <t xml:space="preserve">80.4</t>
  </si>
  <si>
    <t xml:space="preserve">内科医师</t>
  </si>
  <si>
    <t xml:space="preserve">李德钊</t>
  </si>
  <si>
    <t xml:space="preserve">A0326</t>
  </si>
  <si>
    <t xml:space="preserve">75.8</t>
  </si>
  <si>
    <t xml:space="preserve">曾妍雯</t>
  </si>
  <si>
    <t xml:space="preserve">A0320</t>
  </si>
  <si>
    <t xml:space="preserve">69.6</t>
  </si>
  <si>
    <t xml:space="preserve">陈蝶</t>
  </si>
  <si>
    <t xml:space="preserve">A0301</t>
  </si>
  <si>
    <t xml:space="preserve">86.4</t>
  </si>
  <si>
    <t xml:space="preserve">刘芯妤</t>
  </si>
  <si>
    <t xml:space="preserve">A0303</t>
  </si>
  <si>
    <t xml:space="preserve">71.4</t>
  </si>
  <si>
    <t xml:space="preserve">姚耀</t>
  </si>
  <si>
    <t xml:space="preserve">A0319</t>
  </si>
  <si>
    <t xml:space="preserve">孙婷</t>
  </si>
  <si>
    <t xml:space="preserve">A0316</t>
  </si>
  <si>
    <t xml:space="preserve">73.8</t>
  </si>
  <si>
    <t xml:space="preserve">杨碧慧</t>
  </si>
  <si>
    <t xml:space="preserve">A0308</t>
  </si>
  <si>
    <t xml:space="preserve">73.0</t>
  </si>
  <si>
    <t xml:space="preserve">白准</t>
  </si>
  <si>
    <t xml:space="preserve">A0309</t>
  </si>
  <si>
    <t xml:space="preserve">75.6</t>
  </si>
  <si>
    <t xml:space="preserve">黄地纬</t>
  </si>
  <si>
    <t xml:space="preserve">A0330</t>
  </si>
  <si>
    <t xml:space="preserve">66.8</t>
  </si>
  <si>
    <t xml:space="preserve">刘甲湘</t>
  </si>
  <si>
    <t xml:space="preserve">A0305</t>
  </si>
  <si>
    <t xml:space="preserve">62.2</t>
  </si>
  <si>
    <t xml:space="preserve">郑倩</t>
  </si>
  <si>
    <t xml:space="preserve">A0304</t>
  </si>
  <si>
    <t xml:space="preserve">刘艳文</t>
  </si>
  <si>
    <t xml:space="preserve">A0307</t>
  </si>
  <si>
    <t xml:space="preserve">75.4</t>
  </si>
  <si>
    <t xml:space="preserve">张钦林</t>
  </si>
  <si>
    <t xml:space="preserve">A0329</t>
  </si>
  <si>
    <t xml:space="preserve">64.0</t>
  </si>
  <si>
    <t xml:space="preserve">吴志雄</t>
  </si>
  <si>
    <t xml:space="preserve">A0315</t>
  </si>
  <si>
    <t xml:space="preserve">59.4</t>
  </si>
  <si>
    <t xml:space="preserve">张敏艳</t>
  </si>
  <si>
    <t xml:space="preserve">A0317</t>
  </si>
  <si>
    <t xml:space="preserve">72.2</t>
  </si>
  <si>
    <t xml:space="preserve">王琳</t>
  </si>
  <si>
    <t xml:space="preserve">A0328</t>
  </si>
  <si>
    <t xml:space="preserve">64.6</t>
  </si>
  <si>
    <t xml:space="preserve">曾盟程</t>
  </si>
  <si>
    <t xml:space="preserve">A0324</t>
  </si>
  <si>
    <t xml:space="preserve">69.2</t>
  </si>
  <si>
    <t xml:space="preserve">于方舟</t>
  </si>
  <si>
    <t xml:space="preserve">A0323</t>
  </si>
  <si>
    <t xml:space="preserve">65.6</t>
  </si>
  <si>
    <t xml:space="preserve">龙兴云</t>
  </si>
  <si>
    <t xml:space="preserve">A0313</t>
  </si>
  <si>
    <t xml:space="preserve">70.4</t>
  </si>
  <si>
    <t xml:space="preserve">肖建平</t>
  </si>
  <si>
    <t xml:space="preserve">A0332</t>
  </si>
  <si>
    <t xml:space="preserve">70.6</t>
  </si>
  <si>
    <t xml:space="preserve">陈石泉</t>
  </si>
  <si>
    <t xml:space="preserve">A0327</t>
  </si>
  <si>
    <t xml:space="preserve">68.8</t>
  </si>
  <si>
    <t xml:space="preserve">陈仲卿</t>
  </si>
  <si>
    <t xml:space="preserve">A0331</t>
  </si>
  <si>
    <t xml:space="preserve">72.4</t>
  </si>
  <si>
    <t xml:space="preserve">易添</t>
  </si>
  <si>
    <t xml:space="preserve">A0306</t>
  </si>
  <si>
    <t xml:space="preserve">70.8</t>
  </si>
  <si>
    <t xml:space="preserve">杨礼</t>
  </si>
  <si>
    <t xml:space="preserve">A0318</t>
  </si>
  <si>
    <t xml:space="preserve">谭莉</t>
  </si>
  <si>
    <t xml:space="preserve">A0325</t>
  </si>
  <si>
    <t xml:space="preserve">78.6</t>
  </si>
  <si>
    <t xml:space="preserve">唐隽</t>
  </si>
  <si>
    <t xml:space="preserve">A0322</t>
  </si>
  <si>
    <t xml:space="preserve">64.2</t>
  </si>
  <si>
    <t xml:space="preserve">外科医师或麻醉医师</t>
  </si>
  <si>
    <t xml:space="preserve">易剪梅</t>
  </si>
  <si>
    <t xml:space="preserve">A0403</t>
  </si>
  <si>
    <t xml:space="preserve">谢智钦</t>
  </si>
  <si>
    <t xml:space="preserve">A0409</t>
  </si>
  <si>
    <t xml:space="preserve">74.6</t>
  </si>
  <si>
    <t xml:space="preserve">刘慧敏</t>
  </si>
  <si>
    <t xml:space="preserve">A0406</t>
  </si>
  <si>
    <t xml:space="preserve">73.2</t>
  </si>
  <si>
    <t xml:space="preserve">刘钊</t>
  </si>
  <si>
    <t xml:space="preserve">A0405</t>
  </si>
  <si>
    <t xml:space="preserve">71.0</t>
  </si>
  <si>
    <t xml:space="preserve">李迪夫</t>
  </si>
  <si>
    <t xml:space="preserve">A0404</t>
  </si>
  <si>
    <t xml:space="preserve">张超</t>
  </si>
  <si>
    <t xml:space="preserve">A0402</t>
  </si>
  <si>
    <t xml:space="preserve">王扬</t>
  </si>
  <si>
    <t xml:space="preserve">A0416</t>
  </si>
  <si>
    <t xml:space="preserve">73.6</t>
  </si>
  <si>
    <t xml:space="preserve">陶寅</t>
  </si>
  <si>
    <t xml:space="preserve">A0410</t>
  </si>
  <si>
    <t xml:space="preserve">李涛</t>
  </si>
  <si>
    <t xml:space="preserve">A0415</t>
  </si>
  <si>
    <t xml:space="preserve">61.8</t>
  </si>
  <si>
    <t xml:space="preserve">刘碧鸿</t>
  </si>
  <si>
    <t xml:space="preserve">A0414</t>
  </si>
  <si>
    <t xml:space="preserve">67.0</t>
  </si>
  <si>
    <t xml:space="preserve">蒋腾龙</t>
  </si>
  <si>
    <t xml:space="preserve">A0413</t>
  </si>
  <si>
    <t xml:space="preserve">61.2</t>
  </si>
  <si>
    <t xml:space="preserve">李雨晴</t>
  </si>
  <si>
    <t xml:space="preserve">A0412</t>
  </si>
  <si>
    <t xml:space="preserve">王梦萍</t>
  </si>
  <si>
    <t xml:space="preserve">A0411</t>
  </si>
  <si>
    <t xml:space="preserve">55.0</t>
  </si>
  <si>
    <t xml:space="preserve">刘伟</t>
  </si>
  <si>
    <t xml:space="preserve">A0401</t>
  </si>
  <si>
    <t xml:space="preserve">52.6</t>
  </si>
  <si>
    <t xml:space="preserve">折合分</t>
  </si>
  <si>
    <r>
      <rPr>
        <b val="true"/>
        <sz val="11"/>
        <color rgb="FF000000"/>
        <rFont val="Noto Sans"/>
        <family val="2"/>
      </rPr>
      <t xml:space="preserve">折合分</t>
    </r>
    <r>
      <rPr>
        <b val="true"/>
        <sz val="11"/>
        <color rgb="FF000000"/>
        <rFont val="黑体"/>
        <family val="0"/>
        <charset val="134"/>
      </rPr>
      <t xml:space="preserve">(60%)</t>
    </r>
  </si>
  <si>
    <t xml:space="preserve">急诊科医师</t>
  </si>
  <si>
    <t xml:space="preserve">李明</t>
  </si>
  <si>
    <t xml:space="preserve">B0101</t>
  </si>
  <si>
    <t xml:space="preserve">/</t>
  </si>
  <si>
    <t xml:space="preserve">心内科医师</t>
  </si>
  <si>
    <t xml:space="preserve">王成明</t>
  </si>
  <si>
    <t xml:space="preserve">B0201</t>
  </si>
  <si>
    <t xml:space="preserve"> 外科医师</t>
  </si>
  <si>
    <t xml:space="preserve">唐少龙</t>
  </si>
  <si>
    <t xml:space="preserve">B0301</t>
  </si>
  <si>
    <t xml:space="preserve">心胸血管外科医师</t>
  </si>
  <si>
    <t xml:space="preserve">王滔</t>
  </si>
  <si>
    <t xml:space="preserve">B04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B4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false" hidden="false" outlineLevel="0" max="7" min="2" style="1" width="8.99"/>
    <col collapsed="false" customWidth="false" hidden="false" outlineLevel="0" max="9" min="8" style="2" width="8.99"/>
    <col collapsed="false" customWidth="false" hidden="false" outlineLevel="0" max="11" min="10" style="3" width="8.99"/>
    <col collapsed="false" customWidth="false" hidden="false" outlineLevel="0" max="257" min="12" style="1" width="8.99"/>
  </cols>
  <sheetData>
    <row r="1" s="5" customFormat="true" ht="17.2" hidden="false" customHeight="true" outlineLevel="0" collapsed="false">
      <c r="A1" s="4" t="s">
        <v>0</v>
      </c>
      <c r="B1" s="4"/>
      <c r="D1" s="6"/>
      <c r="F1" s="7"/>
      <c r="G1" s="8"/>
      <c r="H1" s="9"/>
      <c r="I1" s="9"/>
      <c r="J1" s="10"/>
      <c r="K1" s="10"/>
      <c r="M1" s="8"/>
    </row>
    <row r="2" s="5" customFormat="true" ht="20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5" customFormat="true" ht="27.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/>
      <c r="G3" s="12" t="s">
        <v>7</v>
      </c>
      <c r="H3" s="12"/>
      <c r="I3" s="12" t="s">
        <v>8</v>
      </c>
      <c r="J3" s="12"/>
      <c r="K3" s="12" t="s">
        <v>9</v>
      </c>
      <c r="L3" s="12" t="s">
        <v>10</v>
      </c>
      <c r="M3" s="14" t="s">
        <v>11</v>
      </c>
    </row>
    <row r="4" s="15" customFormat="true" ht="25.45" hidden="false" customHeight="true" outlineLevel="0" collapsed="false">
      <c r="A4" s="12"/>
      <c r="B4" s="12"/>
      <c r="C4" s="12"/>
      <c r="D4" s="12"/>
      <c r="E4" s="16" t="s">
        <v>12</v>
      </c>
      <c r="F4" s="17" t="s">
        <v>13</v>
      </c>
      <c r="G4" s="18" t="s">
        <v>12</v>
      </c>
      <c r="H4" s="18" t="s">
        <v>14</v>
      </c>
      <c r="I4" s="18" t="s">
        <v>12</v>
      </c>
      <c r="J4" s="18" t="s">
        <v>13</v>
      </c>
      <c r="K4" s="12"/>
      <c r="L4" s="12"/>
      <c r="M4" s="14"/>
    </row>
    <row r="5" s="24" customFormat="true" ht="23.2" hidden="false" customHeight="true" outlineLevel="0" collapsed="false">
      <c r="A5" s="19" t="s">
        <v>15</v>
      </c>
      <c r="B5" s="20" t="n">
        <v>1</v>
      </c>
      <c r="C5" s="21" t="s">
        <v>16</v>
      </c>
      <c r="D5" s="20" t="s">
        <v>17</v>
      </c>
      <c r="E5" s="20" t="s">
        <v>18</v>
      </c>
      <c r="F5" s="22" t="n">
        <f aca="false">E5*0.4</f>
        <v>26.48</v>
      </c>
      <c r="G5" s="23" t="n">
        <v>81.2</v>
      </c>
      <c r="H5" s="23" t="n">
        <f aca="false">G5*0.2</f>
        <v>16.24</v>
      </c>
      <c r="I5" s="23" t="n">
        <v>97</v>
      </c>
      <c r="J5" s="23" t="n">
        <f aca="false">I5*0.4</f>
        <v>38.8</v>
      </c>
      <c r="K5" s="22" t="n">
        <f aca="false">F5+H5+J5</f>
        <v>81.52</v>
      </c>
      <c r="L5" s="20" t="n">
        <v>1</v>
      </c>
      <c r="M5" s="21" t="s">
        <v>19</v>
      </c>
    </row>
    <row r="6" s="24" customFormat="true" ht="23.2" hidden="false" customHeight="true" outlineLevel="0" collapsed="false">
      <c r="A6" s="19" t="s">
        <v>15</v>
      </c>
      <c r="B6" s="20"/>
      <c r="C6" s="21" t="s">
        <v>20</v>
      </c>
      <c r="D6" s="20" t="s">
        <v>21</v>
      </c>
      <c r="E6" s="20" t="s">
        <v>22</v>
      </c>
      <c r="F6" s="22" t="n">
        <f aca="false">E6*0.4</f>
        <v>22.88</v>
      </c>
      <c r="G6" s="23" t="n">
        <v>73.4</v>
      </c>
      <c r="H6" s="23" t="n">
        <f aca="false">G6*0.2</f>
        <v>14.68</v>
      </c>
      <c r="I6" s="23" t="n">
        <v>88.2</v>
      </c>
      <c r="J6" s="23" t="n">
        <f aca="false">I6*0.4</f>
        <v>35.28</v>
      </c>
      <c r="K6" s="22" t="n">
        <f aca="false">F6+H6+J6</f>
        <v>72.84</v>
      </c>
      <c r="L6" s="20" t="n">
        <v>2</v>
      </c>
      <c r="M6" s="21"/>
    </row>
    <row r="7" s="24" customFormat="true" ht="23.2" hidden="false" customHeight="true" outlineLevel="0" collapsed="false">
      <c r="A7" s="19" t="s">
        <v>15</v>
      </c>
      <c r="B7" s="20"/>
      <c r="C7" s="21" t="s">
        <v>23</v>
      </c>
      <c r="D7" s="20" t="s">
        <v>24</v>
      </c>
      <c r="E7" s="20" t="s">
        <v>25</v>
      </c>
      <c r="F7" s="22" t="n">
        <f aca="false">E7*0.4</f>
        <v>17.12</v>
      </c>
      <c r="G7" s="25" t="s">
        <v>26</v>
      </c>
      <c r="H7" s="25"/>
      <c r="I7" s="25" t="s">
        <v>26</v>
      </c>
      <c r="J7" s="25"/>
      <c r="K7" s="26"/>
      <c r="L7" s="21"/>
      <c r="M7" s="21"/>
    </row>
    <row r="8" s="24" customFormat="true" ht="23.2" hidden="false" customHeight="true" outlineLevel="0" collapsed="false">
      <c r="A8" s="19" t="s">
        <v>27</v>
      </c>
      <c r="B8" s="20" t="n">
        <v>1</v>
      </c>
      <c r="C8" s="21" t="s">
        <v>28</v>
      </c>
      <c r="D8" s="20" t="s">
        <v>29</v>
      </c>
      <c r="E8" s="20" t="s">
        <v>30</v>
      </c>
      <c r="F8" s="22" t="n">
        <f aca="false">E8*0.4</f>
        <v>23.6</v>
      </c>
      <c r="G8" s="23" t="n">
        <v>87.4</v>
      </c>
      <c r="H8" s="23" t="n">
        <f aca="false">G8*0.2</f>
        <v>17.48</v>
      </c>
      <c r="I8" s="23" t="n">
        <v>87.4</v>
      </c>
      <c r="J8" s="23" t="n">
        <f aca="false">I8*0.4</f>
        <v>34.96</v>
      </c>
      <c r="K8" s="22" t="n">
        <f aca="false">F8+H8+J8</f>
        <v>76.04</v>
      </c>
      <c r="L8" s="20" t="n">
        <v>1</v>
      </c>
      <c r="M8" s="21" t="s">
        <v>19</v>
      </c>
    </row>
    <row r="9" s="24" customFormat="true" ht="23.2" hidden="false" customHeight="true" outlineLevel="0" collapsed="false">
      <c r="A9" s="19" t="s">
        <v>27</v>
      </c>
      <c r="B9" s="20"/>
      <c r="C9" s="21" t="s">
        <v>31</v>
      </c>
      <c r="D9" s="20" t="s">
        <v>32</v>
      </c>
      <c r="E9" s="20" t="s">
        <v>33</v>
      </c>
      <c r="F9" s="22" t="n">
        <f aca="false">E9*0.4</f>
        <v>28.64</v>
      </c>
      <c r="G9" s="23" t="n">
        <v>73.9</v>
      </c>
      <c r="H9" s="23" t="n">
        <f aca="false">G9*0.2</f>
        <v>14.78</v>
      </c>
      <c r="I9" s="23" t="n">
        <v>73.4</v>
      </c>
      <c r="J9" s="23" t="n">
        <f aca="false">I9*0.4</f>
        <v>29.36</v>
      </c>
      <c r="K9" s="22" t="n">
        <f aca="false">F9+H9+J9</f>
        <v>72.78</v>
      </c>
      <c r="L9" s="20" t="n">
        <v>2</v>
      </c>
      <c r="M9" s="21"/>
    </row>
    <row r="10" s="24" customFormat="true" ht="23.2" hidden="false" customHeight="true" outlineLevel="0" collapsed="false">
      <c r="A10" s="19" t="s">
        <v>27</v>
      </c>
      <c r="B10" s="20"/>
      <c r="C10" s="21" t="s">
        <v>34</v>
      </c>
      <c r="D10" s="20" t="s">
        <v>35</v>
      </c>
      <c r="E10" s="20" t="s">
        <v>36</v>
      </c>
      <c r="F10" s="22" t="n">
        <f aca="false">E10*0.4</f>
        <v>28.48</v>
      </c>
      <c r="G10" s="23" t="n">
        <v>72.7</v>
      </c>
      <c r="H10" s="23" t="n">
        <f aca="false">G10*0.2</f>
        <v>14.54</v>
      </c>
      <c r="I10" s="23" t="n">
        <v>59.5</v>
      </c>
      <c r="J10" s="23" t="n">
        <f aca="false">I10*0.4</f>
        <v>23.8</v>
      </c>
      <c r="K10" s="22" t="n">
        <f aca="false">F10+H10+J10</f>
        <v>66.82</v>
      </c>
      <c r="L10" s="20" t="n">
        <v>3</v>
      </c>
      <c r="M10" s="21"/>
    </row>
    <row r="11" s="24" customFormat="true" ht="23.2" hidden="false" customHeight="true" outlineLevel="0" collapsed="false">
      <c r="A11" s="19" t="s">
        <v>37</v>
      </c>
      <c r="B11" s="20" t="n">
        <v>1</v>
      </c>
      <c r="C11" s="21" t="s">
        <v>38</v>
      </c>
      <c r="D11" s="20" t="s">
        <v>39</v>
      </c>
      <c r="E11" s="20" t="s">
        <v>40</v>
      </c>
      <c r="F11" s="22" t="n">
        <f aca="false">E11*0.4</f>
        <v>24.08</v>
      </c>
      <c r="G11" s="23" t="n">
        <v>82.8</v>
      </c>
      <c r="H11" s="23" t="n">
        <f aca="false">G11*0.2</f>
        <v>16.56</v>
      </c>
      <c r="I11" s="23" t="n">
        <v>89.6</v>
      </c>
      <c r="J11" s="23" t="n">
        <f aca="false">I11*0.4</f>
        <v>35.84</v>
      </c>
      <c r="K11" s="22" t="n">
        <f aca="false">F11+H11+J11</f>
        <v>76.48</v>
      </c>
      <c r="L11" s="20" t="n">
        <v>1</v>
      </c>
      <c r="M11" s="21" t="s">
        <v>19</v>
      </c>
    </row>
    <row r="12" s="24" customFormat="true" ht="23.2" hidden="false" customHeight="true" outlineLevel="0" collapsed="false">
      <c r="A12" s="19" t="s">
        <v>37</v>
      </c>
      <c r="B12" s="20"/>
      <c r="C12" s="21" t="s">
        <v>41</v>
      </c>
      <c r="D12" s="20" t="s">
        <v>42</v>
      </c>
      <c r="E12" s="20" t="s">
        <v>43</v>
      </c>
      <c r="F12" s="22" t="n">
        <f aca="false">E12*0.4</f>
        <v>2.24</v>
      </c>
      <c r="G12" s="23" t="n">
        <v>75</v>
      </c>
      <c r="H12" s="23" t="n">
        <f aca="false">G12*0.2</f>
        <v>15</v>
      </c>
      <c r="I12" s="23" t="n">
        <v>31.2</v>
      </c>
      <c r="J12" s="23" t="n">
        <f aca="false">I12*0.4</f>
        <v>12.48</v>
      </c>
      <c r="K12" s="22" t="n">
        <f aca="false">F12+H12+J12</f>
        <v>29.72</v>
      </c>
      <c r="L12" s="20" t="n">
        <v>2</v>
      </c>
      <c r="M12" s="21"/>
    </row>
    <row r="13" s="24" customFormat="true" ht="23.2" hidden="false" customHeight="true" outlineLevel="0" collapsed="false">
      <c r="A13" s="19" t="s">
        <v>37</v>
      </c>
      <c r="B13" s="20"/>
      <c r="C13" s="21" t="s">
        <v>44</v>
      </c>
      <c r="D13" s="20" t="s">
        <v>45</v>
      </c>
      <c r="E13" s="20" t="s">
        <v>46</v>
      </c>
      <c r="F13" s="22" t="n">
        <f aca="false">E13*0.4</f>
        <v>27.44</v>
      </c>
      <c r="G13" s="25" t="s">
        <v>26</v>
      </c>
      <c r="H13" s="25"/>
      <c r="I13" s="25" t="s">
        <v>26</v>
      </c>
      <c r="J13" s="25"/>
      <c r="K13" s="26"/>
      <c r="L13" s="21"/>
      <c r="M13" s="21"/>
    </row>
    <row r="14" s="24" customFormat="true" ht="23.2" hidden="false" customHeight="true" outlineLevel="0" collapsed="false">
      <c r="A14" s="19" t="s">
        <v>47</v>
      </c>
      <c r="B14" s="20" t="n">
        <v>1</v>
      </c>
      <c r="C14" s="21" t="s">
        <v>48</v>
      </c>
      <c r="D14" s="20" t="s">
        <v>49</v>
      </c>
      <c r="E14" s="20" t="s">
        <v>50</v>
      </c>
      <c r="F14" s="22" t="n">
        <f aca="false">E14*0.4</f>
        <v>32.16</v>
      </c>
      <c r="G14" s="23" t="n">
        <v>77.8</v>
      </c>
      <c r="H14" s="23" t="n">
        <f aca="false">G14*0.2</f>
        <v>15.56</v>
      </c>
      <c r="I14" s="23" t="n">
        <v>78.9</v>
      </c>
      <c r="J14" s="23" t="n">
        <f aca="false">I14*0.4</f>
        <v>31.56</v>
      </c>
      <c r="K14" s="22" t="n">
        <f aca="false">F14+H14+J14</f>
        <v>79.28</v>
      </c>
      <c r="L14" s="20" t="n">
        <v>1</v>
      </c>
      <c r="M14" s="21" t="s">
        <v>19</v>
      </c>
    </row>
    <row r="15" s="24" customFormat="true" ht="23.2" hidden="false" customHeight="true" outlineLevel="0" collapsed="false">
      <c r="A15" s="19" t="s">
        <v>51</v>
      </c>
      <c r="B15" s="20" t="n">
        <v>9</v>
      </c>
      <c r="C15" s="21" t="s">
        <v>52</v>
      </c>
      <c r="D15" s="20" t="s">
        <v>53</v>
      </c>
      <c r="E15" s="20" t="s">
        <v>54</v>
      </c>
      <c r="F15" s="22" t="n">
        <f aca="false">E15*0.4</f>
        <v>30.32</v>
      </c>
      <c r="G15" s="23" t="n">
        <v>78.1</v>
      </c>
      <c r="H15" s="23" t="n">
        <f aca="false">G15*0.2</f>
        <v>15.62</v>
      </c>
      <c r="I15" s="23" t="n">
        <v>84.8</v>
      </c>
      <c r="J15" s="23" t="n">
        <f aca="false">I15*0.4</f>
        <v>33.92</v>
      </c>
      <c r="K15" s="22" t="n">
        <f aca="false">F15+H15+J15</f>
        <v>79.86</v>
      </c>
      <c r="L15" s="20" t="n">
        <v>1</v>
      </c>
      <c r="M15" s="21" t="s">
        <v>19</v>
      </c>
    </row>
    <row r="16" s="24" customFormat="true" ht="23.2" hidden="false" customHeight="true" outlineLevel="0" collapsed="false">
      <c r="A16" s="19" t="s">
        <v>51</v>
      </c>
      <c r="B16" s="20"/>
      <c r="C16" s="21" t="s">
        <v>55</v>
      </c>
      <c r="D16" s="20" t="s">
        <v>56</v>
      </c>
      <c r="E16" s="20" t="s">
        <v>57</v>
      </c>
      <c r="F16" s="22" t="n">
        <f aca="false">E16*0.4</f>
        <v>27.84</v>
      </c>
      <c r="G16" s="23" t="n">
        <v>75.8</v>
      </c>
      <c r="H16" s="23" t="n">
        <f aca="false">G16*0.2</f>
        <v>15.16</v>
      </c>
      <c r="I16" s="23" t="n">
        <v>90.9</v>
      </c>
      <c r="J16" s="23" t="n">
        <f aca="false">I16*0.4</f>
        <v>36.36</v>
      </c>
      <c r="K16" s="22" t="n">
        <f aca="false">F16+H16+J16</f>
        <v>79.36</v>
      </c>
      <c r="L16" s="20" t="n">
        <v>2</v>
      </c>
      <c r="M16" s="21" t="s">
        <v>19</v>
      </c>
    </row>
    <row r="17" s="24" customFormat="true" ht="23.2" hidden="false" customHeight="true" outlineLevel="0" collapsed="false">
      <c r="A17" s="19" t="s">
        <v>51</v>
      </c>
      <c r="B17" s="20"/>
      <c r="C17" s="21" t="s">
        <v>58</v>
      </c>
      <c r="D17" s="20" t="s">
        <v>59</v>
      </c>
      <c r="E17" s="20" t="s">
        <v>60</v>
      </c>
      <c r="F17" s="22" t="n">
        <f aca="false">E17*0.4</f>
        <v>34.56</v>
      </c>
      <c r="G17" s="23" t="n">
        <v>76.3</v>
      </c>
      <c r="H17" s="23" t="n">
        <f aca="false">G17*0.2</f>
        <v>15.26</v>
      </c>
      <c r="I17" s="23" t="n">
        <v>71.3</v>
      </c>
      <c r="J17" s="23" t="n">
        <f aca="false">I17*0.4</f>
        <v>28.52</v>
      </c>
      <c r="K17" s="22" t="n">
        <f aca="false">F17+H17+J17</f>
        <v>78.34</v>
      </c>
      <c r="L17" s="20" t="n">
        <v>3</v>
      </c>
      <c r="M17" s="21" t="s">
        <v>19</v>
      </c>
    </row>
    <row r="18" s="24" customFormat="true" ht="23.2" hidden="false" customHeight="true" outlineLevel="0" collapsed="false">
      <c r="A18" s="19" t="s">
        <v>51</v>
      </c>
      <c r="B18" s="20"/>
      <c r="C18" s="21" t="s">
        <v>61</v>
      </c>
      <c r="D18" s="20" t="s">
        <v>62</v>
      </c>
      <c r="E18" s="20" t="s">
        <v>63</v>
      </c>
      <c r="F18" s="22" t="n">
        <f aca="false">E18*0.4</f>
        <v>28.56</v>
      </c>
      <c r="G18" s="23" t="n">
        <v>78.4</v>
      </c>
      <c r="H18" s="23" t="n">
        <f aca="false">G18*0.2</f>
        <v>15.68</v>
      </c>
      <c r="I18" s="23" t="n">
        <v>84.2</v>
      </c>
      <c r="J18" s="23" t="n">
        <f aca="false">I18*0.4</f>
        <v>33.68</v>
      </c>
      <c r="K18" s="22" t="n">
        <f aca="false">F18+H18+J18</f>
        <v>77.92</v>
      </c>
      <c r="L18" s="20" t="n">
        <v>4</v>
      </c>
      <c r="M18" s="21" t="s">
        <v>19</v>
      </c>
    </row>
    <row r="19" s="24" customFormat="true" ht="23.2" hidden="false" customHeight="true" outlineLevel="0" collapsed="false">
      <c r="A19" s="19" t="s">
        <v>51</v>
      </c>
      <c r="B19" s="20"/>
      <c r="C19" s="21" t="s">
        <v>64</v>
      </c>
      <c r="D19" s="20" t="s">
        <v>65</v>
      </c>
      <c r="E19" s="20" t="s">
        <v>54</v>
      </c>
      <c r="F19" s="22" t="n">
        <f aca="false">E19*0.4</f>
        <v>30.32</v>
      </c>
      <c r="G19" s="23" t="n">
        <v>74.4</v>
      </c>
      <c r="H19" s="23" t="n">
        <f aca="false">G19*0.2</f>
        <v>14.88</v>
      </c>
      <c r="I19" s="23" t="n">
        <v>81.4</v>
      </c>
      <c r="J19" s="23" t="n">
        <f aca="false">I19*0.4</f>
        <v>32.56</v>
      </c>
      <c r="K19" s="22" t="n">
        <f aca="false">F19+H19+J19</f>
        <v>77.76</v>
      </c>
      <c r="L19" s="20" t="n">
        <v>5</v>
      </c>
      <c r="M19" s="21" t="s">
        <v>19</v>
      </c>
    </row>
    <row r="20" s="24" customFormat="true" ht="23.2" hidden="false" customHeight="true" outlineLevel="0" collapsed="false">
      <c r="A20" s="19" t="s">
        <v>51</v>
      </c>
      <c r="B20" s="20"/>
      <c r="C20" s="21" t="s">
        <v>66</v>
      </c>
      <c r="D20" s="20" t="s">
        <v>67</v>
      </c>
      <c r="E20" s="20" t="s">
        <v>68</v>
      </c>
      <c r="F20" s="22" t="n">
        <f aca="false">E20*0.4</f>
        <v>29.52</v>
      </c>
      <c r="G20" s="23" t="n">
        <v>70.5</v>
      </c>
      <c r="H20" s="23" t="n">
        <f aca="false">G20*0.2</f>
        <v>14.1</v>
      </c>
      <c r="I20" s="23" t="n">
        <v>84.4</v>
      </c>
      <c r="J20" s="23" t="n">
        <f aca="false">I20*0.4</f>
        <v>33.76</v>
      </c>
      <c r="K20" s="22" t="n">
        <f aca="false">F20+H20+J20</f>
        <v>77.38</v>
      </c>
      <c r="L20" s="20" t="n">
        <v>6</v>
      </c>
      <c r="M20" s="21" t="s">
        <v>19</v>
      </c>
    </row>
    <row r="21" s="24" customFormat="true" ht="23.2" hidden="false" customHeight="true" outlineLevel="0" collapsed="false">
      <c r="A21" s="19" t="s">
        <v>51</v>
      </c>
      <c r="B21" s="20"/>
      <c r="C21" s="21" t="s">
        <v>69</v>
      </c>
      <c r="D21" s="20" t="s">
        <v>70</v>
      </c>
      <c r="E21" s="20" t="s">
        <v>71</v>
      </c>
      <c r="F21" s="22" t="n">
        <f aca="false">E21*0.4</f>
        <v>29.2</v>
      </c>
      <c r="G21" s="23" t="n">
        <v>71.9</v>
      </c>
      <c r="H21" s="23" t="n">
        <f aca="false">G21*0.2</f>
        <v>14.38</v>
      </c>
      <c r="I21" s="23" t="n">
        <v>84.5</v>
      </c>
      <c r="J21" s="23" t="n">
        <f aca="false">I21*0.4</f>
        <v>33.8</v>
      </c>
      <c r="K21" s="22" t="n">
        <f aca="false">F21+H21+J21</f>
        <v>77.38</v>
      </c>
      <c r="L21" s="20" t="n">
        <v>7</v>
      </c>
      <c r="M21" s="21" t="s">
        <v>19</v>
      </c>
    </row>
    <row r="22" s="24" customFormat="true" ht="23.2" hidden="false" customHeight="true" outlineLevel="0" collapsed="false">
      <c r="A22" s="19" t="s">
        <v>51</v>
      </c>
      <c r="B22" s="20"/>
      <c r="C22" s="21" t="s">
        <v>72</v>
      </c>
      <c r="D22" s="20" t="s">
        <v>73</v>
      </c>
      <c r="E22" s="20" t="s">
        <v>74</v>
      </c>
      <c r="F22" s="22" t="n">
        <f aca="false">E22*0.4</f>
        <v>30.24</v>
      </c>
      <c r="G22" s="23" t="n">
        <v>73.6</v>
      </c>
      <c r="H22" s="23" t="n">
        <f aca="false">G22*0.2</f>
        <v>14.72</v>
      </c>
      <c r="I22" s="23" t="n">
        <v>77.7</v>
      </c>
      <c r="J22" s="23" t="n">
        <f aca="false">I22*0.4</f>
        <v>31.08</v>
      </c>
      <c r="K22" s="22" t="n">
        <f aca="false">F22+H22+J22</f>
        <v>76.04</v>
      </c>
      <c r="L22" s="20" t="n">
        <v>8</v>
      </c>
      <c r="M22" s="21" t="s">
        <v>19</v>
      </c>
    </row>
    <row r="23" s="24" customFormat="true" ht="23.2" hidden="false" customHeight="true" outlineLevel="0" collapsed="false">
      <c r="A23" s="19" t="s">
        <v>51</v>
      </c>
      <c r="B23" s="20"/>
      <c r="C23" s="21" t="s">
        <v>75</v>
      </c>
      <c r="D23" s="20" t="s">
        <v>76</v>
      </c>
      <c r="E23" s="20" t="s">
        <v>77</v>
      </c>
      <c r="F23" s="22" t="n">
        <f aca="false">E23*0.4</f>
        <v>26.72</v>
      </c>
      <c r="G23" s="23" t="n">
        <v>78</v>
      </c>
      <c r="H23" s="23" t="n">
        <f aca="false">G23*0.2</f>
        <v>15.6</v>
      </c>
      <c r="I23" s="23" t="n">
        <v>83.9</v>
      </c>
      <c r="J23" s="23" t="n">
        <f aca="false">I23*0.4</f>
        <v>33.56</v>
      </c>
      <c r="K23" s="22" t="n">
        <f aca="false">F23+H23+J23</f>
        <v>75.88</v>
      </c>
      <c r="L23" s="20" t="n">
        <v>9</v>
      </c>
      <c r="M23" s="21" t="s">
        <v>19</v>
      </c>
    </row>
    <row r="24" s="24" customFormat="true" ht="23.2" hidden="false" customHeight="true" outlineLevel="0" collapsed="false">
      <c r="A24" s="19" t="s">
        <v>51</v>
      </c>
      <c r="B24" s="20"/>
      <c r="C24" s="21" t="s">
        <v>78</v>
      </c>
      <c r="D24" s="20" t="s">
        <v>79</v>
      </c>
      <c r="E24" s="20" t="s">
        <v>80</v>
      </c>
      <c r="F24" s="22" t="n">
        <f aca="false">E24*0.4</f>
        <v>24.88</v>
      </c>
      <c r="G24" s="23" t="n">
        <v>78.2</v>
      </c>
      <c r="H24" s="23" t="n">
        <f aca="false">G24*0.2</f>
        <v>15.64</v>
      </c>
      <c r="I24" s="23" t="n">
        <v>86.1</v>
      </c>
      <c r="J24" s="23" t="n">
        <f aca="false">I24*0.4</f>
        <v>34.44</v>
      </c>
      <c r="K24" s="22" t="n">
        <f aca="false">F24+H24+J24</f>
        <v>74.96</v>
      </c>
      <c r="L24" s="20" t="n">
        <v>10</v>
      </c>
      <c r="M24" s="21"/>
    </row>
    <row r="25" s="24" customFormat="true" ht="23.2" hidden="false" customHeight="true" outlineLevel="0" collapsed="false">
      <c r="A25" s="19" t="s">
        <v>51</v>
      </c>
      <c r="B25" s="20"/>
      <c r="C25" s="21" t="s">
        <v>81</v>
      </c>
      <c r="D25" s="20" t="s">
        <v>82</v>
      </c>
      <c r="E25" s="20" t="s">
        <v>54</v>
      </c>
      <c r="F25" s="22" t="n">
        <f aca="false">E25*0.4</f>
        <v>30.32</v>
      </c>
      <c r="G25" s="23" t="n">
        <v>76</v>
      </c>
      <c r="H25" s="23" t="n">
        <f aca="false">G25*0.2</f>
        <v>15.2</v>
      </c>
      <c r="I25" s="23" t="n">
        <v>72</v>
      </c>
      <c r="J25" s="23" t="n">
        <f aca="false">I25*0.4</f>
        <v>28.8</v>
      </c>
      <c r="K25" s="22" t="n">
        <f aca="false">F25+H25+J25</f>
        <v>74.32</v>
      </c>
      <c r="L25" s="20" t="n">
        <v>11</v>
      </c>
      <c r="M25" s="21"/>
    </row>
    <row r="26" s="24" customFormat="true" ht="23.2" hidden="false" customHeight="true" outlineLevel="0" collapsed="false">
      <c r="A26" s="19" t="s">
        <v>51</v>
      </c>
      <c r="B26" s="20"/>
      <c r="C26" s="21" t="s">
        <v>83</v>
      </c>
      <c r="D26" s="20" t="s">
        <v>84</v>
      </c>
      <c r="E26" s="20" t="s">
        <v>85</v>
      </c>
      <c r="F26" s="22" t="n">
        <f aca="false">E26*0.4</f>
        <v>30.16</v>
      </c>
      <c r="G26" s="23" t="n">
        <v>75</v>
      </c>
      <c r="H26" s="23" t="n">
        <f aca="false">G26*0.2</f>
        <v>15</v>
      </c>
      <c r="I26" s="23" t="n">
        <v>72.8</v>
      </c>
      <c r="J26" s="23" t="n">
        <f aca="false">I26*0.4</f>
        <v>29.12</v>
      </c>
      <c r="K26" s="22" t="n">
        <f aca="false">F26+H26+J26</f>
        <v>74.28</v>
      </c>
      <c r="L26" s="20" t="n">
        <v>12</v>
      </c>
      <c r="M26" s="21"/>
    </row>
    <row r="27" s="24" customFormat="true" ht="23.2" hidden="false" customHeight="true" outlineLevel="0" collapsed="false">
      <c r="A27" s="19" t="s">
        <v>51</v>
      </c>
      <c r="B27" s="20"/>
      <c r="C27" s="21" t="s">
        <v>86</v>
      </c>
      <c r="D27" s="20" t="s">
        <v>87</v>
      </c>
      <c r="E27" s="20" t="s">
        <v>88</v>
      </c>
      <c r="F27" s="22" t="n">
        <f aca="false">E27*0.4</f>
        <v>25.6</v>
      </c>
      <c r="G27" s="23" t="n">
        <v>74.1</v>
      </c>
      <c r="H27" s="23" t="n">
        <f aca="false">G27*0.2</f>
        <v>14.82</v>
      </c>
      <c r="I27" s="23" t="n">
        <v>82.6</v>
      </c>
      <c r="J27" s="23" t="n">
        <f aca="false">I27*0.4</f>
        <v>33.04</v>
      </c>
      <c r="K27" s="22" t="n">
        <f aca="false">F27+H27+J27</f>
        <v>73.46</v>
      </c>
      <c r="L27" s="20" t="n">
        <v>13</v>
      </c>
      <c r="M27" s="21"/>
    </row>
    <row r="28" s="24" customFormat="true" ht="23.2" hidden="false" customHeight="true" outlineLevel="0" collapsed="false">
      <c r="A28" s="19" t="s">
        <v>51</v>
      </c>
      <c r="B28" s="20"/>
      <c r="C28" s="21" t="s">
        <v>89</v>
      </c>
      <c r="D28" s="20" t="s">
        <v>90</v>
      </c>
      <c r="E28" s="20" t="s">
        <v>91</v>
      </c>
      <c r="F28" s="22" t="n">
        <f aca="false">E28*0.4</f>
        <v>23.76</v>
      </c>
      <c r="G28" s="23" t="n">
        <v>76.6</v>
      </c>
      <c r="H28" s="23" t="n">
        <f aca="false">G28*0.2</f>
        <v>15.32</v>
      </c>
      <c r="I28" s="23" t="n">
        <v>84.6</v>
      </c>
      <c r="J28" s="23" t="n">
        <f aca="false">I28*0.4</f>
        <v>33.84</v>
      </c>
      <c r="K28" s="22" t="n">
        <f aca="false">F28+H28+J28</f>
        <v>72.92</v>
      </c>
      <c r="L28" s="20" t="n">
        <v>14</v>
      </c>
      <c r="M28" s="21"/>
    </row>
    <row r="29" s="24" customFormat="true" ht="23.2" hidden="false" customHeight="true" outlineLevel="0" collapsed="false">
      <c r="A29" s="19" t="s">
        <v>51</v>
      </c>
      <c r="B29" s="20"/>
      <c r="C29" s="21" t="s">
        <v>92</v>
      </c>
      <c r="D29" s="20" t="s">
        <v>93</v>
      </c>
      <c r="E29" s="20" t="s">
        <v>94</v>
      </c>
      <c r="F29" s="22" t="n">
        <f aca="false">E29*0.4</f>
        <v>28.88</v>
      </c>
      <c r="G29" s="23" t="n">
        <v>73</v>
      </c>
      <c r="H29" s="23" t="n">
        <f aca="false">G29*0.2</f>
        <v>14.6</v>
      </c>
      <c r="I29" s="23" t="n">
        <v>71.6</v>
      </c>
      <c r="J29" s="23" t="n">
        <f aca="false">I29*0.4</f>
        <v>28.64</v>
      </c>
      <c r="K29" s="22" t="n">
        <f aca="false">F29+H29+J29</f>
        <v>72.12</v>
      </c>
      <c r="L29" s="20" t="n">
        <v>15</v>
      </c>
      <c r="M29" s="21"/>
    </row>
    <row r="30" s="24" customFormat="true" ht="23.2" hidden="false" customHeight="true" outlineLevel="0" collapsed="false">
      <c r="A30" s="19" t="s">
        <v>51</v>
      </c>
      <c r="B30" s="20"/>
      <c r="C30" s="21" t="s">
        <v>95</v>
      </c>
      <c r="D30" s="20" t="s">
        <v>96</v>
      </c>
      <c r="E30" s="20" t="s">
        <v>97</v>
      </c>
      <c r="F30" s="22" t="n">
        <f aca="false">E30*0.4</f>
        <v>25.84</v>
      </c>
      <c r="G30" s="23" t="n">
        <v>78.8</v>
      </c>
      <c r="H30" s="23" t="n">
        <f aca="false">G30*0.2</f>
        <v>15.76</v>
      </c>
      <c r="I30" s="23" t="n">
        <v>74.6</v>
      </c>
      <c r="J30" s="23" t="n">
        <f aca="false">I30*0.4</f>
        <v>29.84</v>
      </c>
      <c r="K30" s="22" t="n">
        <f aca="false">F30+H30+J30</f>
        <v>71.44</v>
      </c>
      <c r="L30" s="20" t="n">
        <v>16</v>
      </c>
      <c r="M30" s="21"/>
    </row>
    <row r="31" s="24" customFormat="true" ht="23.2" hidden="false" customHeight="true" outlineLevel="0" collapsed="false">
      <c r="A31" s="19" t="s">
        <v>51</v>
      </c>
      <c r="B31" s="20"/>
      <c r="C31" s="21" t="s">
        <v>98</v>
      </c>
      <c r="D31" s="20" t="s">
        <v>99</v>
      </c>
      <c r="E31" s="20" t="s">
        <v>100</v>
      </c>
      <c r="F31" s="22" t="n">
        <f aca="false">E31*0.4</f>
        <v>27.68</v>
      </c>
      <c r="G31" s="23" t="n">
        <v>70.8</v>
      </c>
      <c r="H31" s="23" t="n">
        <f aca="false">G31*0.2</f>
        <v>14.16</v>
      </c>
      <c r="I31" s="23" t="n">
        <v>72.9</v>
      </c>
      <c r="J31" s="23" t="n">
        <f aca="false">I31*0.4</f>
        <v>29.16</v>
      </c>
      <c r="K31" s="22" t="n">
        <f aca="false">F31+H31+J31</f>
        <v>71</v>
      </c>
      <c r="L31" s="20" t="n">
        <v>17</v>
      </c>
      <c r="M31" s="21"/>
    </row>
    <row r="32" s="24" customFormat="true" ht="23.2" hidden="false" customHeight="true" outlineLevel="0" collapsed="false">
      <c r="A32" s="19" t="s">
        <v>51</v>
      </c>
      <c r="B32" s="20"/>
      <c r="C32" s="21" t="s">
        <v>101</v>
      </c>
      <c r="D32" s="20" t="s">
        <v>102</v>
      </c>
      <c r="E32" s="20" t="s">
        <v>103</v>
      </c>
      <c r="F32" s="22" t="n">
        <f aca="false">E32*0.4</f>
        <v>26.24</v>
      </c>
      <c r="G32" s="23" t="n">
        <v>73.6</v>
      </c>
      <c r="H32" s="23" t="n">
        <f aca="false">G32*0.2</f>
        <v>14.72</v>
      </c>
      <c r="I32" s="23" t="n">
        <v>74.7</v>
      </c>
      <c r="J32" s="23" t="n">
        <f aca="false">I32*0.4</f>
        <v>29.88</v>
      </c>
      <c r="K32" s="22" t="n">
        <f aca="false">F32+H32+J32</f>
        <v>70.84</v>
      </c>
      <c r="L32" s="20" t="n">
        <v>18</v>
      </c>
      <c r="M32" s="21"/>
    </row>
    <row r="33" s="24" customFormat="true" ht="23.2" hidden="false" customHeight="true" outlineLevel="0" collapsed="false">
      <c r="A33" s="19" t="s">
        <v>51</v>
      </c>
      <c r="B33" s="20"/>
      <c r="C33" s="21" t="s">
        <v>104</v>
      </c>
      <c r="D33" s="20" t="s">
        <v>105</v>
      </c>
      <c r="E33" s="20" t="s">
        <v>106</v>
      </c>
      <c r="F33" s="22" t="n">
        <f aca="false">E33*0.4</f>
        <v>28.16</v>
      </c>
      <c r="G33" s="23" t="n">
        <v>76.4</v>
      </c>
      <c r="H33" s="23" t="n">
        <f aca="false">G33*0.2</f>
        <v>15.28</v>
      </c>
      <c r="I33" s="23" t="n">
        <v>67.6</v>
      </c>
      <c r="J33" s="23" t="n">
        <f aca="false">I33*0.4</f>
        <v>27.04</v>
      </c>
      <c r="K33" s="22" t="n">
        <f aca="false">F33+H33+J33</f>
        <v>70.48</v>
      </c>
      <c r="L33" s="20" t="n">
        <v>19</v>
      </c>
      <c r="M33" s="21"/>
    </row>
    <row r="34" s="24" customFormat="true" ht="23.2" hidden="false" customHeight="true" outlineLevel="0" collapsed="false">
      <c r="A34" s="19" t="s">
        <v>51</v>
      </c>
      <c r="B34" s="20"/>
      <c r="C34" s="21" t="s">
        <v>107</v>
      </c>
      <c r="D34" s="20" t="s">
        <v>108</v>
      </c>
      <c r="E34" s="20" t="s">
        <v>109</v>
      </c>
      <c r="F34" s="22" t="n">
        <f aca="false">E34*0.4</f>
        <v>28.24</v>
      </c>
      <c r="G34" s="23" t="n">
        <v>75.4</v>
      </c>
      <c r="H34" s="23" t="n">
        <f aca="false">G34*0.2</f>
        <v>15.08</v>
      </c>
      <c r="I34" s="23" t="n">
        <v>64.7</v>
      </c>
      <c r="J34" s="23" t="n">
        <f aca="false">I34*0.4</f>
        <v>25.88</v>
      </c>
      <c r="K34" s="22" t="n">
        <f aca="false">F34+H34+J34</f>
        <v>69.2</v>
      </c>
      <c r="L34" s="20" t="n">
        <v>20</v>
      </c>
      <c r="M34" s="21"/>
    </row>
    <row r="35" s="24" customFormat="true" ht="23.2" hidden="false" customHeight="true" outlineLevel="0" collapsed="false">
      <c r="A35" s="19" t="s">
        <v>51</v>
      </c>
      <c r="B35" s="20"/>
      <c r="C35" s="21" t="s">
        <v>110</v>
      </c>
      <c r="D35" s="20" t="s">
        <v>111</v>
      </c>
      <c r="E35" s="20" t="s">
        <v>112</v>
      </c>
      <c r="F35" s="22" t="n">
        <f aca="false">E35*0.4</f>
        <v>27.52</v>
      </c>
      <c r="G35" s="23" t="n">
        <v>73.1</v>
      </c>
      <c r="H35" s="23" t="n">
        <f aca="false">G35*0.2</f>
        <v>14.62</v>
      </c>
      <c r="I35" s="23" t="n">
        <v>66.8</v>
      </c>
      <c r="J35" s="23" t="n">
        <f aca="false">I35*0.4</f>
        <v>26.72</v>
      </c>
      <c r="K35" s="22" t="n">
        <f aca="false">F35+H35+J35</f>
        <v>68.86</v>
      </c>
      <c r="L35" s="20" t="n">
        <v>21</v>
      </c>
      <c r="M35" s="21"/>
    </row>
    <row r="36" s="24" customFormat="true" ht="23.2" hidden="false" customHeight="true" outlineLevel="0" collapsed="false">
      <c r="A36" s="19" t="s">
        <v>51</v>
      </c>
      <c r="B36" s="20"/>
      <c r="C36" s="21" t="s">
        <v>113</v>
      </c>
      <c r="D36" s="20" t="s">
        <v>114</v>
      </c>
      <c r="E36" s="20" t="s">
        <v>115</v>
      </c>
      <c r="F36" s="22" t="n">
        <f aca="false">E36*0.4</f>
        <v>28.96</v>
      </c>
      <c r="G36" s="23" t="n">
        <v>83</v>
      </c>
      <c r="H36" s="23" t="n">
        <f aca="false">G36*0.2</f>
        <v>16.6</v>
      </c>
      <c r="I36" s="23" t="n">
        <v>51.8</v>
      </c>
      <c r="J36" s="23" t="n">
        <f aca="false">I36*0.4</f>
        <v>20.72</v>
      </c>
      <c r="K36" s="22" t="n">
        <f aca="false">F36+H36+J36</f>
        <v>66.28</v>
      </c>
      <c r="L36" s="20" t="n">
        <v>22</v>
      </c>
      <c r="M36" s="21"/>
    </row>
    <row r="37" s="24" customFormat="true" ht="23.2" hidden="false" customHeight="true" outlineLevel="0" collapsed="false">
      <c r="A37" s="19" t="s">
        <v>51</v>
      </c>
      <c r="B37" s="20"/>
      <c r="C37" s="21" t="s">
        <v>116</v>
      </c>
      <c r="D37" s="20" t="s">
        <v>117</v>
      </c>
      <c r="E37" s="20" t="s">
        <v>118</v>
      </c>
      <c r="F37" s="22" t="n">
        <f aca="false">E37*0.4</f>
        <v>28.32</v>
      </c>
      <c r="G37" s="23" t="n">
        <v>70.6</v>
      </c>
      <c r="H37" s="23" t="n">
        <f aca="false">G37*0.2</f>
        <v>14.12</v>
      </c>
      <c r="I37" s="23" t="n">
        <v>59</v>
      </c>
      <c r="J37" s="23" t="n">
        <f aca="false">I37*0.4</f>
        <v>23.6</v>
      </c>
      <c r="K37" s="22" t="n">
        <f aca="false">F37+H37+J37</f>
        <v>66.04</v>
      </c>
      <c r="L37" s="20" t="n">
        <v>23</v>
      </c>
      <c r="M37" s="21"/>
    </row>
    <row r="38" s="24" customFormat="true" ht="23.2" hidden="false" customHeight="true" outlineLevel="0" collapsed="false">
      <c r="A38" s="19" t="s">
        <v>51</v>
      </c>
      <c r="B38" s="20"/>
      <c r="C38" s="21" t="s">
        <v>119</v>
      </c>
      <c r="D38" s="20" t="s">
        <v>120</v>
      </c>
      <c r="E38" s="20" t="s">
        <v>71</v>
      </c>
      <c r="F38" s="22" t="n">
        <f aca="false">E38*0.4</f>
        <v>29.2</v>
      </c>
      <c r="G38" s="23" t="n">
        <v>74.8</v>
      </c>
      <c r="H38" s="23" t="n">
        <f aca="false">G38*0.2</f>
        <v>14.96</v>
      </c>
      <c r="I38" s="23" t="n">
        <v>48.4</v>
      </c>
      <c r="J38" s="23" t="n">
        <f aca="false">I38*0.4</f>
        <v>19.36</v>
      </c>
      <c r="K38" s="22" t="n">
        <f aca="false">F38+H38+J38</f>
        <v>63.52</v>
      </c>
      <c r="L38" s="20" t="n">
        <v>24</v>
      </c>
      <c r="M38" s="21"/>
    </row>
    <row r="39" s="24" customFormat="true" ht="23.2" hidden="false" customHeight="true" outlineLevel="0" collapsed="false">
      <c r="A39" s="19" t="s">
        <v>51</v>
      </c>
      <c r="B39" s="20"/>
      <c r="C39" s="21" t="s">
        <v>121</v>
      </c>
      <c r="D39" s="20" t="s">
        <v>122</v>
      </c>
      <c r="E39" s="20" t="s">
        <v>123</v>
      </c>
      <c r="F39" s="22" t="n">
        <f aca="false">E39*0.4</f>
        <v>31.44</v>
      </c>
      <c r="G39" s="25" t="s">
        <v>26</v>
      </c>
      <c r="H39" s="25"/>
      <c r="I39" s="25" t="s">
        <v>26</v>
      </c>
      <c r="J39" s="25"/>
      <c r="K39" s="26"/>
      <c r="L39" s="21"/>
      <c r="M39" s="21"/>
    </row>
    <row r="40" s="24" customFormat="true" ht="23.2" hidden="false" customHeight="true" outlineLevel="0" collapsed="false">
      <c r="A40" s="19" t="s">
        <v>51</v>
      </c>
      <c r="B40" s="20"/>
      <c r="C40" s="21" t="s">
        <v>124</v>
      </c>
      <c r="D40" s="20" t="s">
        <v>125</v>
      </c>
      <c r="E40" s="20" t="s">
        <v>126</v>
      </c>
      <c r="F40" s="22" t="n">
        <f aca="false">E40*0.4</f>
        <v>25.68</v>
      </c>
      <c r="G40" s="25" t="s">
        <v>26</v>
      </c>
      <c r="H40" s="25"/>
      <c r="I40" s="25" t="s">
        <v>26</v>
      </c>
      <c r="J40" s="25"/>
      <c r="K40" s="26"/>
      <c r="L40" s="21"/>
      <c r="M40" s="21"/>
    </row>
    <row r="41" s="1" customFormat="true" ht="23.2" hidden="false" customHeight="true" outlineLevel="0" collapsed="false">
      <c r="A41" s="27" t="s">
        <v>127</v>
      </c>
      <c r="B41" s="20" t="n">
        <v>5</v>
      </c>
      <c r="C41" s="21" t="s">
        <v>128</v>
      </c>
      <c r="D41" s="20" t="s">
        <v>129</v>
      </c>
      <c r="E41" s="20" t="s">
        <v>33</v>
      </c>
      <c r="F41" s="26" t="n">
        <f aca="false">E41*0.4</f>
        <v>28.64</v>
      </c>
      <c r="G41" s="25" t="n">
        <v>74</v>
      </c>
      <c r="H41" s="23" t="n">
        <f aca="false">G41*0.2</f>
        <v>14.8</v>
      </c>
      <c r="I41" s="25" t="n">
        <v>91.2</v>
      </c>
      <c r="J41" s="23" t="n">
        <f aca="false">I41*0.4</f>
        <v>36.48</v>
      </c>
      <c r="K41" s="22" t="n">
        <f aca="false">F41+H41+J41</f>
        <v>79.92</v>
      </c>
      <c r="L41" s="21" t="n">
        <v>1</v>
      </c>
      <c r="M41" s="21" t="s">
        <v>19</v>
      </c>
    </row>
    <row r="42" s="1" customFormat="true" ht="23.2" hidden="false" customHeight="true" outlineLevel="0" collapsed="false">
      <c r="A42" s="27" t="s">
        <v>127</v>
      </c>
      <c r="B42" s="20"/>
      <c r="C42" s="21" t="s">
        <v>130</v>
      </c>
      <c r="D42" s="20" t="s">
        <v>131</v>
      </c>
      <c r="E42" s="20" t="s">
        <v>132</v>
      </c>
      <c r="F42" s="26" t="n">
        <f aca="false">E42*0.4</f>
        <v>29.84</v>
      </c>
      <c r="G42" s="25" t="n">
        <v>76.6</v>
      </c>
      <c r="H42" s="23" t="n">
        <f aca="false">G42*0.2</f>
        <v>15.32</v>
      </c>
      <c r="I42" s="25" t="n">
        <v>86.5</v>
      </c>
      <c r="J42" s="23" t="n">
        <f aca="false">I42*0.4</f>
        <v>34.6</v>
      </c>
      <c r="K42" s="22" t="n">
        <f aca="false">F42+H42+J42</f>
        <v>79.76</v>
      </c>
      <c r="L42" s="21" t="n">
        <v>2</v>
      </c>
      <c r="M42" s="21" t="s">
        <v>19</v>
      </c>
    </row>
    <row r="43" s="1" customFormat="true" ht="23.2" hidden="false" customHeight="true" outlineLevel="0" collapsed="false">
      <c r="A43" s="27" t="s">
        <v>127</v>
      </c>
      <c r="B43" s="20"/>
      <c r="C43" s="21" t="s">
        <v>133</v>
      </c>
      <c r="D43" s="20" t="s">
        <v>134</v>
      </c>
      <c r="E43" s="20" t="s">
        <v>135</v>
      </c>
      <c r="F43" s="26" t="n">
        <f aca="false">E43*0.4</f>
        <v>29.28</v>
      </c>
      <c r="G43" s="25" t="n">
        <v>75.1</v>
      </c>
      <c r="H43" s="23" t="n">
        <f aca="false">G43*0.2</f>
        <v>15.02</v>
      </c>
      <c r="I43" s="25" t="n">
        <v>86.4</v>
      </c>
      <c r="J43" s="23" t="n">
        <f aca="false">I43*0.4</f>
        <v>34.56</v>
      </c>
      <c r="K43" s="22" t="n">
        <f aca="false">F43+H43+J43</f>
        <v>78.86</v>
      </c>
      <c r="L43" s="21" t="n">
        <v>3</v>
      </c>
      <c r="M43" s="21" t="s">
        <v>19</v>
      </c>
    </row>
    <row r="44" s="1" customFormat="true" ht="23.2" hidden="false" customHeight="true" outlineLevel="0" collapsed="false">
      <c r="A44" s="27" t="s">
        <v>127</v>
      </c>
      <c r="B44" s="20"/>
      <c r="C44" s="21" t="s">
        <v>136</v>
      </c>
      <c r="D44" s="20" t="s">
        <v>137</v>
      </c>
      <c r="E44" s="20" t="s">
        <v>138</v>
      </c>
      <c r="F44" s="26" t="n">
        <f aca="false">E44*0.4</f>
        <v>28.4</v>
      </c>
      <c r="G44" s="25" t="n">
        <v>74.4</v>
      </c>
      <c r="H44" s="23" t="n">
        <f aca="false">G44*0.2</f>
        <v>14.88</v>
      </c>
      <c r="I44" s="25" t="n">
        <v>82</v>
      </c>
      <c r="J44" s="23" t="n">
        <f aca="false">I44*0.4</f>
        <v>32.8</v>
      </c>
      <c r="K44" s="22" t="n">
        <f aca="false">F44+H44+J44</f>
        <v>76.08</v>
      </c>
      <c r="L44" s="21" t="n">
        <v>4</v>
      </c>
      <c r="M44" s="21" t="s">
        <v>19</v>
      </c>
    </row>
    <row r="45" s="1" customFormat="true" ht="23.2" hidden="false" customHeight="true" outlineLevel="0" collapsed="false">
      <c r="A45" s="27" t="s">
        <v>127</v>
      </c>
      <c r="B45" s="20"/>
      <c r="C45" s="21" t="s">
        <v>139</v>
      </c>
      <c r="D45" s="20" t="s">
        <v>140</v>
      </c>
      <c r="E45" s="20" t="s">
        <v>118</v>
      </c>
      <c r="F45" s="26" t="n">
        <f aca="false">E45*0.4</f>
        <v>28.32</v>
      </c>
      <c r="G45" s="25" t="n">
        <v>73</v>
      </c>
      <c r="H45" s="23" t="n">
        <f aca="false">G45*0.2</f>
        <v>14.6</v>
      </c>
      <c r="I45" s="25" t="n">
        <v>78.5</v>
      </c>
      <c r="J45" s="23" t="n">
        <f aca="false">I45*0.4</f>
        <v>31.4</v>
      </c>
      <c r="K45" s="22" t="n">
        <f aca="false">F45+H45+J45</f>
        <v>74.32</v>
      </c>
      <c r="L45" s="21" t="n">
        <v>5</v>
      </c>
      <c r="M45" s="21" t="s">
        <v>19</v>
      </c>
    </row>
    <row r="46" customFormat="false" ht="23.2" hidden="false" customHeight="true" outlineLevel="0" collapsed="false">
      <c r="A46" s="27" t="s">
        <v>127</v>
      </c>
      <c r="B46" s="20"/>
      <c r="C46" s="21" t="s">
        <v>141</v>
      </c>
      <c r="D46" s="20" t="s">
        <v>142</v>
      </c>
      <c r="E46" s="20" t="s">
        <v>118</v>
      </c>
      <c r="F46" s="26" t="n">
        <f aca="false">E46*0.4</f>
        <v>28.32</v>
      </c>
      <c r="G46" s="25" t="n">
        <v>75.4</v>
      </c>
      <c r="H46" s="23" t="n">
        <f aca="false">G46*0.2</f>
        <v>15.08</v>
      </c>
      <c r="I46" s="25" t="n">
        <v>74.9</v>
      </c>
      <c r="J46" s="23" t="n">
        <f aca="false">I46*0.4</f>
        <v>29.96</v>
      </c>
      <c r="K46" s="22" t="n">
        <f aca="false">F46+H46+J46</f>
        <v>73.36</v>
      </c>
      <c r="L46" s="21" t="n">
        <v>6</v>
      </c>
      <c r="M46" s="21"/>
    </row>
    <row r="47" customFormat="false" ht="23.2" hidden="false" customHeight="true" outlineLevel="0" collapsed="false">
      <c r="A47" s="27" t="s">
        <v>127</v>
      </c>
      <c r="B47" s="20"/>
      <c r="C47" s="21" t="s">
        <v>143</v>
      </c>
      <c r="D47" s="20" t="s">
        <v>144</v>
      </c>
      <c r="E47" s="20" t="s">
        <v>145</v>
      </c>
      <c r="F47" s="26" t="n">
        <f aca="false">E47*0.4</f>
        <v>29.44</v>
      </c>
      <c r="G47" s="25" t="n">
        <v>78.4</v>
      </c>
      <c r="H47" s="23" t="n">
        <f aca="false">G47*0.2</f>
        <v>15.68</v>
      </c>
      <c r="I47" s="25" t="n">
        <v>65.8</v>
      </c>
      <c r="J47" s="23" t="n">
        <f aca="false">I47*0.4</f>
        <v>26.32</v>
      </c>
      <c r="K47" s="22" t="n">
        <f aca="false">F47+H47+J47</f>
        <v>71.44</v>
      </c>
      <c r="L47" s="21" t="n">
        <v>7</v>
      </c>
      <c r="M47" s="21"/>
    </row>
    <row r="48" customFormat="false" ht="23.2" hidden="false" customHeight="true" outlineLevel="0" collapsed="false">
      <c r="A48" s="27" t="s">
        <v>127</v>
      </c>
      <c r="B48" s="20"/>
      <c r="C48" s="21" t="s">
        <v>146</v>
      </c>
      <c r="D48" s="20" t="s">
        <v>147</v>
      </c>
      <c r="E48" s="20" t="s">
        <v>109</v>
      </c>
      <c r="F48" s="26" t="n">
        <f aca="false">E48*0.4</f>
        <v>28.24</v>
      </c>
      <c r="G48" s="25" t="n">
        <v>71.6</v>
      </c>
      <c r="H48" s="23" t="n">
        <f aca="false">G48*0.2</f>
        <v>14.32</v>
      </c>
      <c r="I48" s="25" t="n">
        <v>66.3</v>
      </c>
      <c r="J48" s="23" t="n">
        <f aca="false">I48*0.4</f>
        <v>26.52</v>
      </c>
      <c r="K48" s="22" t="n">
        <f aca="false">F48+H48+J48</f>
        <v>69.08</v>
      </c>
      <c r="L48" s="21" t="n">
        <v>8</v>
      </c>
      <c r="M48" s="21"/>
    </row>
    <row r="49" customFormat="false" ht="23.2" hidden="false" customHeight="true" outlineLevel="0" collapsed="false">
      <c r="A49" s="27" t="s">
        <v>127</v>
      </c>
      <c r="B49" s="20"/>
      <c r="C49" s="21" t="s">
        <v>148</v>
      </c>
      <c r="D49" s="20" t="s">
        <v>149</v>
      </c>
      <c r="E49" s="20" t="s">
        <v>150</v>
      </c>
      <c r="F49" s="26" t="n">
        <f aca="false">E49*0.4</f>
        <v>24.72</v>
      </c>
      <c r="G49" s="25" t="n">
        <v>74.4</v>
      </c>
      <c r="H49" s="23" t="n">
        <f aca="false">G49*0.2</f>
        <v>14.88</v>
      </c>
      <c r="I49" s="25" t="n">
        <v>73.4</v>
      </c>
      <c r="J49" s="23" t="n">
        <f aca="false">I49*0.4</f>
        <v>29.36</v>
      </c>
      <c r="K49" s="22" t="n">
        <f aca="false">F49+H49+J49</f>
        <v>68.96</v>
      </c>
      <c r="L49" s="21" t="n">
        <v>9</v>
      </c>
      <c r="M49" s="21"/>
    </row>
    <row r="50" customFormat="false" ht="23.2" hidden="false" customHeight="true" outlineLevel="0" collapsed="false">
      <c r="A50" s="27" t="s">
        <v>127</v>
      </c>
      <c r="B50" s="20"/>
      <c r="C50" s="21" t="s">
        <v>151</v>
      </c>
      <c r="D50" s="20" t="s">
        <v>152</v>
      </c>
      <c r="E50" s="20" t="s">
        <v>153</v>
      </c>
      <c r="F50" s="26" t="n">
        <f aca="false">E50*0.4</f>
        <v>26.8</v>
      </c>
      <c r="G50" s="25" t="s">
        <v>26</v>
      </c>
      <c r="H50" s="25"/>
      <c r="I50" s="25" t="s">
        <v>26</v>
      </c>
      <c r="J50" s="25"/>
      <c r="K50" s="26"/>
      <c r="L50" s="21"/>
      <c r="M50" s="21"/>
    </row>
    <row r="51" customFormat="false" ht="23.2" hidden="false" customHeight="true" outlineLevel="0" collapsed="false">
      <c r="A51" s="27" t="s">
        <v>127</v>
      </c>
      <c r="B51" s="20"/>
      <c r="C51" s="21" t="s">
        <v>154</v>
      </c>
      <c r="D51" s="20" t="s">
        <v>155</v>
      </c>
      <c r="E51" s="20" t="s">
        <v>156</v>
      </c>
      <c r="F51" s="26" t="n">
        <f aca="false">E51*0.4</f>
        <v>24.48</v>
      </c>
      <c r="G51" s="25" t="s">
        <v>26</v>
      </c>
      <c r="H51" s="25"/>
      <c r="I51" s="25" t="s">
        <v>26</v>
      </c>
      <c r="J51" s="25"/>
      <c r="K51" s="25"/>
      <c r="L51" s="21"/>
      <c r="M51" s="21"/>
    </row>
    <row r="52" customFormat="false" ht="23.2" hidden="false" customHeight="true" outlineLevel="0" collapsed="false">
      <c r="A52" s="27" t="s">
        <v>127</v>
      </c>
      <c r="B52" s="20"/>
      <c r="C52" s="21" t="s">
        <v>157</v>
      </c>
      <c r="D52" s="20" t="s">
        <v>158</v>
      </c>
      <c r="E52" s="20" t="s">
        <v>40</v>
      </c>
      <c r="F52" s="26" t="n">
        <f aca="false">E52*0.4</f>
        <v>24.08</v>
      </c>
      <c r="G52" s="25" t="s">
        <v>26</v>
      </c>
      <c r="H52" s="25"/>
      <c r="I52" s="25" t="s">
        <v>26</v>
      </c>
      <c r="J52" s="25"/>
      <c r="K52" s="25"/>
      <c r="L52" s="21"/>
      <c r="M52" s="21"/>
    </row>
    <row r="53" customFormat="false" ht="23.2" hidden="false" customHeight="true" outlineLevel="0" collapsed="false">
      <c r="A53" s="27" t="s">
        <v>127</v>
      </c>
      <c r="B53" s="20"/>
      <c r="C53" s="21" t="s">
        <v>159</v>
      </c>
      <c r="D53" s="20" t="s">
        <v>160</v>
      </c>
      <c r="E53" s="20" t="s">
        <v>161</v>
      </c>
      <c r="F53" s="26" t="n">
        <f aca="false">E53*0.4</f>
        <v>22</v>
      </c>
      <c r="G53" s="25" t="s">
        <v>26</v>
      </c>
      <c r="H53" s="25"/>
      <c r="I53" s="25" t="s">
        <v>26</v>
      </c>
      <c r="J53" s="25"/>
      <c r="K53" s="25"/>
      <c r="L53" s="21"/>
      <c r="M53" s="21"/>
    </row>
    <row r="54" customFormat="false" ht="23.2" hidden="false" customHeight="true" outlineLevel="0" collapsed="false">
      <c r="A54" s="27" t="s">
        <v>127</v>
      </c>
      <c r="B54" s="20"/>
      <c r="C54" s="21" t="s">
        <v>162</v>
      </c>
      <c r="D54" s="20" t="s">
        <v>163</v>
      </c>
      <c r="E54" s="20" t="s">
        <v>164</v>
      </c>
      <c r="F54" s="26" t="n">
        <f aca="false">E54*0.4</f>
        <v>21.04</v>
      </c>
      <c r="G54" s="25" t="s">
        <v>26</v>
      </c>
      <c r="H54" s="25"/>
      <c r="I54" s="25" t="s">
        <v>26</v>
      </c>
      <c r="J54" s="25"/>
      <c r="K54" s="25"/>
      <c r="L54" s="21"/>
      <c r="M54" s="21"/>
    </row>
    <row r="55" s="15" customFormat="true" ht="27.7" hidden="false" customHeight="true" outlineLevel="0" collapsed="false">
      <c r="A55" s="12" t="s">
        <v>2</v>
      </c>
      <c r="B55" s="12" t="s">
        <v>3</v>
      </c>
      <c r="C55" s="12" t="s">
        <v>4</v>
      </c>
      <c r="D55" s="12" t="s">
        <v>5</v>
      </c>
      <c r="E55" s="13" t="s">
        <v>6</v>
      </c>
      <c r="F55" s="13"/>
      <c r="G55" s="12" t="s">
        <v>7</v>
      </c>
      <c r="H55" s="12"/>
      <c r="I55" s="12" t="s">
        <v>8</v>
      </c>
      <c r="J55" s="12"/>
      <c r="K55" s="12" t="s">
        <v>9</v>
      </c>
      <c r="L55" s="12" t="s">
        <v>10</v>
      </c>
      <c r="M55" s="14" t="s">
        <v>11</v>
      </c>
    </row>
    <row r="56" s="15" customFormat="true" ht="32.95" hidden="false" customHeight="true" outlineLevel="0" collapsed="false">
      <c r="A56" s="12"/>
      <c r="B56" s="12"/>
      <c r="C56" s="12"/>
      <c r="D56" s="12"/>
      <c r="E56" s="16" t="s">
        <v>12</v>
      </c>
      <c r="F56" s="17" t="s">
        <v>165</v>
      </c>
      <c r="G56" s="18" t="s">
        <v>12</v>
      </c>
      <c r="H56" s="18" t="s">
        <v>13</v>
      </c>
      <c r="I56" s="18" t="s">
        <v>12</v>
      </c>
      <c r="J56" s="18" t="s">
        <v>166</v>
      </c>
      <c r="K56" s="12"/>
      <c r="L56" s="12"/>
      <c r="M56" s="14"/>
    </row>
    <row r="57" customFormat="false" ht="23.2" hidden="false" customHeight="true" outlineLevel="0" collapsed="false">
      <c r="A57" s="27" t="s">
        <v>167</v>
      </c>
      <c r="B57" s="20" t="n">
        <v>1</v>
      </c>
      <c r="C57" s="21" t="s">
        <v>168</v>
      </c>
      <c r="D57" s="28" t="s">
        <v>169</v>
      </c>
      <c r="E57" s="28" t="s">
        <v>170</v>
      </c>
      <c r="F57" s="28" t="s">
        <v>170</v>
      </c>
      <c r="G57" s="25" t="n">
        <v>75.4</v>
      </c>
      <c r="H57" s="23" t="n">
        <f aca="false">G57*0.4</f>
        <v>30.16</v>
      </c>
      <c r="I57" s="25" t="n">
        <v>83.6</v>
      </c>
      <c r="J57" s="25" t="n">
        <f aca="false">I57*0.6</f>
        <v>50.16</v>
      </c>
      <c r="K57" s="25" t="n">
        <f aca="false">H57+J57</f>
        <v>80.32</v>
      </c>
      <c r="L57" s="28" t="n">
        <v>1</v>
      </c>
      <c r="M57" s="21" t="s">
        <v>19</v>
      </c>
    </row>
    <row r="58" customFormat="false" ht="23.2" hidden="false" customHeight="true" outlineLevel="0" collapsed="false">
      <c r="A58" s="27" t="s">
        <v>171</v>
      </c>
      <c r="B58" s="20" t="n">
        <v>1</v>
      </c>
      <c r="C58" s="21" t="s">
        <v>172</v>
      </c>
      <c r="D58" s="28" t="s">
        <v>173</v>
      </c>
      <c r="E58" s="28" t="s">
        <v>170</v>
      </c>
      <c r="F58" s="28" t="s">
        <v>170</v>
      </c>
      <c r="G58" s="25" t="n">
        <v>80.2</v>
      </c>
      <c r="H58" s="23" t="n">
        <f aca="false">G58*0.4</f>
        <v>32.08</v>
      </c>
      <c r="I58" s="25" t="n">
        <v>92.2</v>
      </c>
      <c r="J58" s="25" t="n">
        <f aca="false">I58*0.6</f>
        <v>55.32</v>
      </c>
      <c r="K58" s="25" t="n">
        <f aca="false">H58+J58</f>
        <v>87.4</v>
      </c>
      <c r="L58" s="28" t="n">
        <v>1</v>
      </c>
      <c r="M58" s="21" t="s">
        <v>19</v>
      </c>
    </row>
    <row r="59" customFormat="false" ht="23.2" hidden="false" customHeight="true" outlineLevel="0" collapsed="false">
      <c r="A59" s="27" t="s">
        <v>174</v>
      </c>
      <c r="B59" s="20" t="n">
        <v>1</v>
      </c>
      <c r="C59" s="21" t="s">
        <v>175</v>
      </c>
      <c r="D59" s="28" t="s">
        <v>176</v>
      </c>
      <c r="E59" s="28" t="s">
        <v>170</v>
      </c>
      <c r="F59" s="28" t="s">
        <v>170</v>
      </c>
      <c r="G59" s="25" t="n">
        <v>74.3</v>
      </c>
      <c r="H59" s="23" t="n">
        <f aca="false">G59*0.4</f>
        <v>29.72</v>
      </c>
      <c r="I59" s="25" t="n">
        <v>67.4</v>
      </c>
      <c r="J59" s="25" t="n">
        <f aca="false">I59*0.6</f>
        <v>40.44</v>
      </c>
      <c r="K59" s="25" t="n">
        <f aca="false">H59+J59</f>
        <v>70.16</v>
      </c>
      <c r="L59" s="28" t="n">
        <v>1</v>
      </c>
      <c r="M59" s="21" t="s">
        <v>19</v>
      </c>
    </row>
    <row r="60" customFormat="false" ht="23.2" hidden="false" customHeight="true" outlineLevel="0" collapsed="false">
      <c r="A60" s="27" t="s">
        <v>177</v>
      </c>
      <c r="B60" s="20" t="n">
        <v>1</v>
      </c>
      <c r="C60" s="21" t="s">
        <v>178</v>
      </c>
      <c r="D60" s="28" t="s">
        <v>179</v>
      </c>
      <c r="E60" s="28" t="s">
        <v>170</v>
      </c>
      <c r="F60" s="28" t="s">
        <v>170</v>
      </c>
      <c r="G60" s="25" t="n">
        <v>78.5</v>
      </c>
      <c r="H60" s="23" t="n">
        <f aca="false">G60*0.4</f>
        <v>31.4</v>
      </c>
      <c r="I60" s="25" t="n">
        <v>70.8</v>
      </c>
      <c r="J60" s="25" t="n">
        <f aca="false">I60*0.6</f>
        <v>42.48</v>
      </c>
      <c r="K60" s="25" t="n">
        <f aca="false">H60+J60</f>
        <v>73.88</v>
      </c>
      <c r="L60" s="28" t="n">
        <v>1</v>
      </c>
      <c r="M60" s="21" t="s">
        <v>19</v>
      </c>
    </row>
    <row r="61" customFormat="false" ht="22.45" hidden="false" customHeight="true" outlineLevel="0" collapsed="false"/>
  </sheetData>
  <mergeCells count="27">
    <mergeCell ref="A1:B1"/>
    <mergeCell ref="A2:M2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M3:M4"/>
    <mergeCell ref="B5:B7"/>
    <mergeCell ref="B8:B10"/>
    <mergeCell ref="B11:B13"/>
    <mergeCell ref="B15:B40"/>
    <mergeCell ref="B41:B54"/>
    <mergeCell ref="A55:A56"/>
    <mergeCell ref="B55:B56"/>
    <mergeCell ref="C55:C56"/>
    <mergeCell ref="D55:D56"/>
    <mergeCell ref="E55:F55"/>
    <mergeCell ref="G55:H55"/>
    <mergeCell ref="I55:J55"/>
    <mergeCell ref="K55:K56"/>
    <mergeCell ref="L55:L56"/>
    <mergeCell ref="M55:M56"/>
  </mergeCells>
  <printOptions headings="false" gridLines="false" gridLinesSet="true" horizontalCentered="false" verticalCentered="false"/>
  <pageMargins left="0.429861111111111" right="0.540277777777778" top="0.4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4-10T00:55:4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