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b val="true"/>
        <sz val="22"/>
        <color rgb="FF000000"/>
        <rFont val="Noto Sans"/>
        <family val="2"/>
      </rPr>
      <t xml:space="preserve">附件：长沙高新区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骨干教师选聘体检入围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抽签号</t>
  </si>
  <si>
    <r>
      <rPr>
        <sz val="11"/>
        <color rgb="FF000000"/>
        <rFont val="Noto Sans"/>
        <family val="2"/>
      </rPr>
      <t xml:space="preserve">课堂教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评课</t>
    </r>
  </si>
  <si>
    <t xml:space="preserve">面试</t>
  </si>
  <si>
    <t xml:space="preserve">得分</t>
  </si>
  <si>
    <t xml:space="preserve">名次</t>
  </si>
  <si>
    <t xml:space="preserve">折合分</t>
  </si>
  <si>
    <t xml:space="preserve">李晓蓉</t>
  </si>
  <si>
    <t xml:space="preserve">XGY003</t>
  </si>
  <si>
    <t xml:space="preserve">小学语文骨干教师</t>
  </si>
  <si>
    <t xml:space="preserve">A06</t>
  </si>
  <si>
    <t xml:space="preserve">肖勇胜</t>
  </si>
  <si>
    <t xml:space="preserve">XGY008</t>
  </si>
  <si>
    <t xml:space="preserve">A04</t>
  </si>
  <si>
    <t xml:space="preserve">陈丽萍</t>
  </si>
  <si>
    <t xml:space="preserve">XGY010</t>
  </si>
  <si>
    <t xml:space="preserve">A21</t>
  </si>
  <si>
    <t xml:space="preserve">唐丽萍</t>
  </si>
  <si>
    <t xml:space="preserve">XGY021</t>
  </si>
  <si>
    <t xml:space="preserve">A08</t>
  </si>
  <si>
    <t xml:space="preserve">王叶文</t>
  </si>
  <si>
    <t xml:space="preserve">XGY015</t>
  </si>
  <si>
    <t xml:space="preserve">A03</t>
  </si>
  <si>
    <t xml:space="preserve">严利霞</t>
  </si>
  <si>
    <t xml:space="preserve">XGY033</t>
  </si>
  <si>
    <t xml:space="preserve">A12</t>
  </si>
  <si>
    <t xml:space="preserve">唐君兰</t>
  </si>
  <si>
    <t xml:space="preserve">XGY006</t>
  </si>
  <si>
    <t xml:space="preserve">A20</t>
  </si>
  <si>
    <t xml:space="preserve">唐兰艳</t>
  </si>
  <si>
    <t xml:space="preserve">XGE005</t>
  </si>
  <si>
    <t xml:space="preserve">小学英语骨干教师</t>
  </si>
  <si>
    <t xml:space="preserve">B12</t>
  </si>
  <si>
    <t xml:space="preserve">黄毓芳</t>
  </si>
  <si>
    <t xml:space="preserve">XGE011</t>
  </si>
  <si>
    <t xml:space="preserve">B03</t>
  </si>
  <si>
    <t xml:space="preserve">陈  鑫</t>
  </si>
  <si>
    <t xml:space="preserve">XGE008</t>
  </si>
  <si>
    <t xml:space="preserve">B05</t>
  </si>
  <si>
    <t xml:space="preserve">范  烨</t>
  </si>
  <si>
    <t xml:space="preserve">XGE009</t>
  </si>
  <si>
    <t xml:space="preserve">B04</t>
  </si>
  <si>
    <t xml:space="preserve">袁灿英</t>
  </si>
  <si>
    <t xml:space="preserve">XGA002</t>
  </si>
  <si>
    <t xml:space="preserve">小学校长管理干部</t>
  </si>
  <si>
    <t xml:space="preserve">B15</t>
  </si>
  <si>
    <t xml:space="preserve">王泽朋</t>
  </si>
  <si>
    <t xml:space="preserve">XGF002</t>
  </si>
  <si>
    <t xml:space="preserve">小学副校长管理干部</t>
  </si>
  <si>
    <t xml:space="preserve">B16</t>
  </si>
  <si>
    <t xml:space="preserve">何巧娥</t>
  </si>
  <si>
    <t xml:space="preserve">YGF004</t>
  </si>
  <si>
    <t xml:space="preserve">执行园长管理干部</t>
  </si>
  <si>
    <t xml:space="preserve">B21</t>
  </si>
  <si>
    <t xml:space="preserve">赵  波</t>
  </si>
  <si>
    <t xml:space="preserve">XGS008</t>
  </si>
  <si>
    <t xml:space="preserve">小学数学骨干教师</t>
  </si>
  <si>
    <t xml:space="preserve">C06</t>
  </si>
  <si>
    <t xml:space="preserve">魏  云</t>
  </si>
  <si>
    <t xml:space="preserve">XGS007</t>
  </si>
  <si>
    <t xml:space="preserve">C10</t>
  </si>
  <si>
    <t xml:space="preserve">宋  林</t>
  </si>
  <si>
    <t xml:space="preserve">XGS010</t>
  </si>
  <si>
    <t xml:space="preserve">C07</t>
  </si>
  <si>
    <t xml:space="preserve">周  璟</t>
  </si>
  <si>
    <t xml:space="preserve">XGS002</t>
  </si>
  <si>
    <t xml:space="preserve">C03</t>
  </si>
  <si>
    <t xml:space="preserve">李  科</t>
  </si>
  <si>
    <t xml:space="preserve">XGS009</t>
  </si>
  <si>
    <t xml:space="preserve">C09</t>
  </si>
  <si>
    <t xml:space="preserve">熊  瑶</t>
  </si>
  <si>
    <t xml:space="preserve">XGX001</t>
  </si>
  <si>
    <t xml:space="preserve">小学信息骨干教师</t>
  </si>
  <si>
    <t xml:space="preserve">C11</t>
  </si>
  <si>
    <t xml:space="preserve">黄志明</t>
  </si>
  <si>
    <t xml:space="preserve">CGH006</t>
  </si>
  <si>
    <t xml:space="preserve">初中化学骨干教师</t>
  </si>
  <si>
    <t xml:space="preserve">C14</t>
  </si>
  <si>
    <t xml:space="preserve">向  征</t>
  </si>
  <si>
    <t xml:space="preserve">XGU001</t>
  </si>
  <si>
    <t xml:space="preserve">小学音乐骨干教师</t>
  </si>
  <si>
    <t xml:space="preserve">C15</t>
  </si>
  <si>
    <t xml:space="preserve">吕  艳</t>
  </si>
  <si>
    <t xml:space="preserve">YGS001</t>
  </si>
  <si>
    <t xml:space="preserve">幼儿教育骨干教师</t>
  </si>
  <si>
    <t xml:space="preserve">C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2" width="11.99"/>
    <col collapsed="false" customWidth="true" hidden="false" outlineLevel="0" max="4" min="4" style="1" width="21.62"/>
    <col collapsed="false" customWidth="true" hidden="false" outlineLevel="0" max="5" min="5" style="3" width="10.25"/>
    <col collapsed="false" customWidth="true" hidden="false" outlineLevel="0" max="6" min="6" style="4" width="10.25"/>
    <col collapsed="false" customWidth="true" hidden="false" outlineLevel="0" max="9" min="7" style="5" width="10.25"/>
    <col collapsed="false" customWidth="true" hidden="false" outlineLevel="0" max="10" min="10" style="6" width="12.75"/>
    <col collapsed="false" customWidth="true" hidden="false" outlineLevel="0" max="11" min="11" style="3" width="14.25"/>
    <col collapsed="false" customWidth="false" hidden="false" outlineLevel="0" max="257" min="12" style="7" width="8.99"/>
  </cols>
  <sheetData>
    <row r="1" customFormat="fals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true" customHeight="true" outlineLevel="0" collapsed="false">
      <c r="A2" s="9"/>
      <c r="B2" s="9"/>
      <c r="C2" s="9"/>
      <c r="D2" s="9"/>
      <c r="E2" s="10"/>
      <c r="F2" s="11"/>
      <c r="G2" s="12"/>
      <c r="H2" s="12"/>
      <c r="I2" s="13"/>
      <c r="J2" s="13"/>
      <c r="K2" s="1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7"/>
      <c r="H3" s="17" t="s">
        <v>7</v>
      </c>
      <c r="I3" s="17"/>
      <c r="J3" s="18" t="s">
        <v>8</v>
      </c>
      <c r="K3" s="16" t="s">
        <v>9</v>
      </c>
      <c r="L3" s="1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1" hidden="false" customHeight="true" outlineLevel="0" collapsed="false">
      <c r="A4" s="14"/>
      <c r="B4" s="15"/>
      <c r="C4" s="15"/>
      <c r="D4" s="15"/>
      <c r="E4" s="16"/>
      <c r="F4" s="17" t="s">
        <v>8</v>
      </c>
      <c r="G4" s="17" t="s">
        <v>10</v>
      </c>
      <c r="H4" s="17" t="s">
        <v>8</v>
      </c>
      <c r="I4" s="17" t="s">
        <v>10</v>
      </c>
      <c r="J4" s="18"/>
      <c r="K4" s="16"/>
      <c r="L4" s="1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0" t="n">
        <v>1</v>
      </c>
      <c r="B5" s="21" t="s">
        <v>11</v>
      </c>
      <c r="C5" s="22" t="s">
        <v>12</v>
      </c>
      <c r="D5" s="23" t="s">
        <v>13</v>
      </c>
      <c r="E5" s="24" t="s">
        <v>14</v>
      </c>
      <c r="F5" s="17" t="n">
        <v>94.2</v>
      </c>
      <c r="G5" s="17" t="n">
        <f aca="false">ROUND(F5*0.7,2)</f>
        <v>65.94</v>
      </c>
      <c r="H5" s="17" t="n">
        <v>93</v>
      </c>
      <c r="I5" s="17" t="n">
        <f aca="false">ROUND(H5*0.3,2)</f>
        <v>27.9</v>
      </c>
      <c r="J5" s="25" t="n">
        <f aca="false">G5+I5</f>
        <v>93.84</v>
      </c>
      <c r="K5" s="26" t="n">
        <v>1</v>
      </c>
    </row>
    <row r="6" customFormat="false" ht="18" hidden="false" customHeight="true" outlineLevel="0" collapsed="false">
      <c r="A6" s="20" t="n">
        <v>2</v>
      </c>
      <c r="B6" s="21" t="s">
        <v>15</v>
      </c>
      <c r="C6" s="22" t="s">
        <v>16</v>
      </c>
      <c r="D6" s="23" t="s">
        <v>13</v>
      </c>
      <c r="E6" s="24" t="s">
        <v>17</v>
      </c>
      <c r="F6" s="17" t="n">
        <v>93.4</v>
      </c>
      <c r="G6" s="17" t="n">
        <f aca="false">ROUND(F6*0.7,2)</f>
        <v>65.38</v>
      </c>
      <c r="H6" s="17" t="n">
        <v>91.4</v>
      </c>
      <c r="I6" s="17" t="n">
        <f aca="false">ROUND(H6*0.3,2)</f>
        <v>27.42</v>
      </c>
      <c r="J6" s="25" t="n">
        <f aca="false">G6+I6</f>
        <v>92.8</v>
      </c>
      <c r="K6" s="26" t="n">
        <v>2</v>
      </c>
    </row>
    <row r="7" customFormat="false" ht="18" hidden="false" customHeight="true" outlineLevel="0" collapsed="false">
      <c r="A7" s="20" t="n">
        <v>3</v>
      </c>
      <c r="B7" s="21" t="s">
        <v>18</v>
      </c>
      <c r="C7" s="22" t="s">
        <v>19</v>
      </c>
      <c r="D7" s="23" t="s">
        <v>13</v>
      </c>
      <c r="E7" s="24" t="s">
        <v>20</v>
      </c>
      <c r="F7" s="17" t="n">
        <v>92.8</v>
      </c>
      <c r="G7" s="17" t="n">
        <f aca="false">ROUND(F7*0.7,2)</f>
        <v>64.96</v>
      </c>
      <c r="H7" s="17" t="n">
        <v>92.6</v>
      </c>
      <c r="I7" s="17" t="n">
        <f aca="false">ROUND(H7*0.3,2)</f>
        <v>27.78</v>
      </c>
      <c r="J7" s="25" t="n">
        <f aca="false">G7+I7</f>
        <v>92.74</v>
      </c>
      <c r="K7" s="26" t="n">
        <v>3</v>
      </c>
    </row>
    <row r="8" customFormat="false" ht="18" hidden="false" customHeight="true" outlineLevel="0" collapsed="false">
      <c r="A8" s="20" t="n">
        <v>4</v>
      </c>
      <c r="B8" s="21" t="s">
        <v>21</v>
      </c>
      <c r="C8" s="22" t="s">
        <v>22</v>
      </c>
      <c r="D8" s="23" t="s">
        <v>13</v>
      </c>
      <c r="E8" s="24" t="s">
        <v>23</v>
      </c>
      <c r="F8" s="17" t="n">
        <v>92.6</v>
      </c>
      <c r="G8" s="17" t="n">
        <f aca="false">ROUND(F8*0.7,2)</f>
        <v>64.82</v>
      </c>
      <c r="H8" s="17" t="n">
        <v>92.6</v>
      </c>
      <c r="I8" s="17" t="n">
        <f aca="false">ROUND(H8*0.3,2)</f>
        <v>27.78</v>
      </c>
      <c r="J8" s="25" t="n">
        <f aca="false">G8+I8</f>
        <v>92.6</v>
      </c>
      <c r="K8" s="26" t="n">
        <v>4</v>
      </c>
    </row>
    <row r="9" customFormat="false" ht="18" hidden="false" customHeight="true" outlineLevel="0" collapsed="false">
      <c r="A9" s="20" t="n">
        <v>5</v>
      </c>
      <c r="B9" s="21" t="s">
        <v>24</v>
      </c>
      <c r="C9" s="22" t="s">
        <v>25</v>
      </c>
      <c r="D9" s="23" t="s">
        <v>13</v>
      </c>
      <c r="E9" s="24" t="s">
        <v>26</v>
      </c>
      <c r="F9" s="17" t="n">
        <v>93.2</v>
      </c>
      <c r="G9" s="17" t="n">
        <f aca="false">ROUND(F9*0.7,2)</f>
        <v>65.24</v>
      </c>
      <c r="H9" s="17" t="n">
        <v>90.8</v>
      </c>
      <c r="I9" s="17" t="n">
        <f aca="false">ROUND(H9*0.3,2)</f>
        <v>27.24</v>
      </c>
      <c r="J9" s="25" t="n">
        <f aca="false">G9+I9</f>
        <v>92.48</v>
      </c>
      <c r="K9" s="26" t="n">
        <v>5</v>
      </c>
    </row>
    <row r="10" customFormat="false" ht="18" hidden="false" customHeight="true" outlineLevel="0" collapsed="false">
      <c r="A10" s="20" t="n">
        <v>6</v>
      </c>
      <c r="B10" s="21" t="s">
        <v>27</v>
      </c>
      <c r="C10" s="22" t="s">
        <v>28</v>
      </c>
      <c r="D10" s="23" t="s">
        <v>13</v>
      </c>
      <c r="E10" s="24" t="s">
        <v>29</v>
      </c>
      <c r="F10" s="17" t="n">
        <v>92.6</v>
      </c>
      <c r="G10" s="17" t="n">
        <f aca="false">ROUND(F10*0.7,2)</f>
        <v>64.82</v>
      </c>
      <c r="H10" s="17" t="n">
        <v>91.2</v>
      </c>
      <c r="I10" s="17" t="n">
        <f aca="false">ROUND(H10*0.3,2)</f>
        <v>27.36</v>
      </c>
      <c r="J10" s="25" t="n">
        <f aca="false">G10+I10</f>
        <v>92.18</v>
      </c>
      <c r="K10" s="26" t="n">
        <v>6</v>
      </c>
    </row>
    <row r="11" customFormat="false" ht="18" hidden="false" customHeight="true" outlineLevel="0" collapsed="false">
      <c r="A11" s="20" t="n">
        <v>7</v>
      </c>
      <c r="B11" s="21" t="s">
        <v>30</v>
      </c>
      <c r="C11" s="22" t="s">
        <v>31</v>
      </c>
      <c r="D11" s="23" t="s">
        <v>13</v>
      </c>
      <c r="E11" s="24" t="s">
        <v>32</v>
      </c>
      <c r="F11" s="17" t="n">
        <v>92.2</v>
      </c>
      <c r="G11" s="17" t="n">
        <f aca="false">ROUND(F11*0.7,2)</f>
        <v>64.54</v>
      </c>
      <c r="H11" s="17" t="n">
        <v>90.6</v>
      </c>
      <c r="I11" s="17" t="n">
        <f aca="false">ROUND(H11*0.3,2)</f>
        <v>27.18</v>
      </c>
      <c r="J11" s="25" t="n">
        <f aca="false">G11+I11</f>
        <v>91.72</v>
      </c>
      <c r="K11" s="26" t="n">
        <v>7</v>
      </c>
    </row>
    <row r="12" customFormat="false" ht="18" hidden="false" customHeight="true" outlineLevel="0" collapsed="false">
      <c r="A12" s="20" t="n">
        <v>8</v>
      </c>
      <c r="B12" s="21" t="s">
        <v>33</v>
      </c>
      <c r="C12" s="22" t="s">
        <v>34</v>
      </c>
      <c r="D12" s="23" t="s">
        <v>35</v>
      </c>
      <c r="E12" s="24" t="s">
        <v>36</v>
      </c>
      <c r="F12" s="17" t="n">
        <v>96.8</v>
      </c>
      <c r="G12" s="17" t="n">
        <f aca="false">ROUND(F12*0.7,2)</f>
        <v>67.76</v>
      </c>
      <c r="H12" s="17" t="n">
        <v>94.8</v>
      </c>
      <c r="I12" s="17" t="n">
        <f aca="false">ROUND(H12*0.3,2)</f>
        <v>28.44</v>
      </c>
      <c r="J12" s="25" t="n">
        <f aca="false">G12+I12</f>
        <v>96.2</v>
      </c>
      <c r="K12" s="26" t="n">
        <v>1</v>
      </c>
    </row>
    <row r="13" customFormat="false" ht="18" hidden="false" customHeight="true" outlineLevel="0" collapsed="false">
      <c r="A13" s="20" t="n">
        <v>9</v>
      </c>
      <c r="B13" s="21" t="s">
        <v>37</v>
      </c>
      <c r="C13" s="22" t="s">
        <v>38</v>
      </c>
      <c r="D13" s="23" t="s">
        <v>35</v>
      </c>
      <c r="E13" s="24" t="s">
        <v>39</v>
      </c>
      <c r="F13" s="17" t="n">
        <v>94.2</v>
      </c>
      <c r="G13" s="17" t="n">
        <f aca="false">ROUND(F13*0.7,2)</f>
        <v>65.94</v>
      </c>
      <c r="H13" s="17" t="n">
        <v>92.4</v>
      </c>
      <c r="I13" s="17" t="n">
        <f aca="false">ROUND(H13*0.3,2)</f>
        <v>27.72</v>
      </c>
      <c r="J13" s="25" t="n">
        <f aca="false">G13+I13</f>
        <v>93.66</v>
      </c>
      <c r="K13" s="26" t="n">
        <v>2</v>
      </c>
    </row>
    <row r="14" customFormat="false" ht="18" hidden="false" customHeight="true" outlineLevel="0" collapsed="false">
      <c r="A14" s="20" t="n">
        <v>10</v>
      </c>
      <c r="B14" s="21" t="s">
        <v>40</v>
      </c>
      <c r="C14" s="22" t="s">
        <v>41</v>
      </c>
      <c r="D14" s="23" t="s">
        <v>35</v>
      </c>
      <c r="E14" s="24" t="s">
        <v>42</v>
      </c>
      <c r="F14" s="17" t="n">
        <v>94.4</v>
      </c>
      <c r="G14" s="17" t="n">
        <f aca="false">ROUND(F14*0.7,2)</f>
        <v>66.08</v>
      </c>
      <c r="H14" s="17" t="n">
        <v>91.6</v>
      </c>
      <c r="I14" s="17" t="n">
        <f aca="false">ROUND(H14*0.3,2)</f>
        <v>27.48</v>
      </c>
      <c r="J14" s="25" t="n">
        <f aca="false">G14+I14</f>
        <v>93.56</v>
      </c>
      <c r="K14" s="26" t="n">
        <v>3</v>
      </c>
    </row>
    <row r="15" customFormat="false" ht="18" hidden="false" customHeight="true" outlineLevel="0" collapsed="false">
      <c r="A15" s="20" t="n">
        <v>11</v>
      </c>
      <c r="B15" s="21" t="s">
        <v>43</v>
      </c>
      <c r="C15" s="22" t="s">
        <v>44</v>
      </c>
      <c r="D15" s="23" t="s">
        <v>35</v>
      </c>
      <c r="E15" s="24" t="s">
        <v>45</v>
      </c>
      <c r="F15" s="17" t="n">
        <v>93.4</v>
      </c>
      <c r="G15" s="17" t="n">
        <f aca="false">ROUND(F15*0.7,2)</f>
        <v>65.38</v>
      </c>
      <c r="H15" s="17" t="n">
        <v>93.6</v>
      </c>
      <c r="I15" s="17" t="n">
        <f aca="false">ROUND(H15*0.3,2)</f>
        <v>28.08</v>
      </c>
      <c r="J15" s="25" t="n">
        <f aca="false">G15+I15</f>
        <v>93.46</v>
      </c>
      <c r="K15" s="26" t="n">
        <v>4</v>
      </c>
    </row>
    <row r="16" customFormat="false" ht="18" hidden="false" customHeight="true" outlineLevel="0" collapsed="false">
      <c r="A16" s="20" t="n">
        <v>12</v>
      </c>
      <c r="B16" s="21" t="s">
        <v>46</v>
      </c>
      <c r="C16" s="22" t="s">
        <v>47</v>
      </c>
      <c r="D16" s="23" t="s">
        <v>48</v>
      </c>
      <c r="E16" s="24" t="s">
        <v>49</v>
      </c>
      <c r="F16" s="17" t="n">
        <v>95.1</v>
      </c>
      <c r="G16" s="17" t="n">
        <f aca="false">ROUND(F16*0.7,2)</f>
        <v>66.57</v>
      </c>
      <c r="H16" s="17" t="n">
        <v>94.5</v>
      </c>
      <c r="I16" s="17" t="n">
        <f aca="false">ROUND(H16*0.3,2)</f>
        <v>28.35</v>
      </c>
      <c r="J16" s="25" t="n">
        <f aca="false">G16+I16</f>
        <v>94.92</v>
      </c>
      <c r="K16" s="26" t="n">
        <v>1</v>
      </c>
    </row>
    <row r="17" customFormat="false" ht="18" hidden="false" customHeight="true" outlineLevel="0" collapsed="false">
      <c r="A17" s="20" t="n">
        <v>13</v>
      </c>
      <c r="B17" s="21" t="s">
        <v>50</v>
      </c>
      <c r="C17" s="22" t="s">
        <v>51</v>
      </c>
      <c r="D17" s="23" t="s">
        <v>52</v>
      </c>
      <c r="E17" s="24" t="s">
        <v>53</v>
      </c>
      <c r="F17" s="17" t="n">
        <v>94.8</v>
      </c>
      <c r="G17" s="17" t="n">
        <f aca="false">ROUND(F17*0.7,2)</f>
        <v>66.36</v>
      </c>
      <c r="H17" s="17" t="n">
        <v>91.2</v>
      </c>
      <c r="I17" s="17" t="n">
        <f aca="false">ROUND(H17*0.3,2)</f>
        <v>27.36</v>
      </c>
      <c r="J17" s="25" t="n">
        <f aca="false">G17+I17</f>
        <v>93.72</v>
      </c>
      <c r="K17" s="26" t="n">
        <v>1</v>
      </c>
    </row>
    <row r="18" customFormat="false" ht="18" hidden="false" customHeight="true" outlineLevel="0" collapsed="false">
      <c r="A18" s="20" t="n">
        <v>14</v>
      </c>
      <c r="B18" s="27" t="s">
        <v>54</v>
      </c>
      <c r="C18" s="28" t="s">
        <v>55</v>
      </c>
      <c r="D18" s="23" t="s">
        <v>56</v>
      </c>
      <c r="E18" s="24" t="s">
        <v>57</v>
      </c>
      <c r="F18" s="17" t="n">
        <v>93.2</v>
      </c>
      <c r="G18" s="17" t="n">
        <f aca="false">ROUND(F18*0.7,2)</f>
        <v>65.24</v>
      </c>
      <c r="H18" s="17" t="n">
        <v>91.6</v>
      </c>
      <c r="I18" s="17" t="n">
        <f aca="false">ROUND(H18*0.3,2)</f>
        <v>27.48</v>
      </c>
      <c r="J18" s="25" t="n">
        <f aca="false">G18+I18</f>
        <v>92.72</v>
      </c>
      <c r="K18" s="26" t="n">
        <v>1</v>
      </c>
    </row>
    <row r="19" customFormat="false" ht="18" hidden="false" customHeight="true" outlineLevel="0" collapsed="false">
      <c r="A19" s="20" t="n">
        <v>15</v>
      </c>
      <c r="B19" s="21" t="s">
        <v>58</v>
      </c>
      <c r="C19" s="22" t="s">
        <v>59</v>
      </c>
      <c r="D19" s="23" t="s">
        <v>60</v>
      </c>
      <c r="E19" s="24" t="s">
        <v>61</v>
      </c>
      <c r="F19" s="17" t="n">
        <v>94.8</v>
      </c>
      <c r="G19" s="17" t="n">
        <f aca="false">ROUND(F19*0.7,2)</f>
        <v>66.36</v>
      </c>
      <c r="H19" s="17" t="n">
        <v>95.6</v>
      </c>
      <c r="I19" s="17" t="n">
        <f aca="false">ROUND(H19*0.3,2)</f>
        <v>28.68</v>
      </c>
      <c r="J19" s="25" t="n">
        <f aca="false">I19+G19</f>
        <v>95.04</v>
      </c>
      <c r="K19" s="26" t="n">
        <v>1</v>
      </c>
    </row>
    <row r="20" customFormat="false" ht="18" hidden="false" customHeight="true" outlineLevel="0" collapsed="false">
      <c r="A20" s="20" t="n">
        <v>16</v>
      </c>
      <c r="B20" s="21" t="s">
        <v>62</v>
      </c>
      <c r="C20" s="22" t="s">
        <v>63</v>
      </c>
      <c r="D20" s="23" t="s">
        <v>60</v>
      </c>
      <c r="E20" s="24" t="s">
        <v>64</v>
      </c>
      <c r="F20" s="17" t="n">
        <v>92.6</v>
      </c>
      <c r="G20" s="17" t="n">
        <f aca="false">ROUND(F20*0.7,2)</f>
        <v>64.82</v>
      </c>
      <c r="H20" s="17" t="n">
        <v>93.8</v>
      </c>
      <c r="I20" s="17" t="n">
        <f aca="false">ROUND(H20*0.3,2)</f>
        <v>28.14</v>
      </c>
      <c r="J20" s="25" t="n">
        <f aca="false">I20+G20</f>
        <v>92.96</v>
      </c>
      <c r="K20" s="26" t="n">
        <v>2</v>
      </c>
    </row>
    <row r="21" customFormat="false" ht="18" hidden="false" customHeight="true" outlineLevel="0" collapsed="false">
      <c r="A21" s="20" t="n">
        <v>17</v>
      </c>
      <c r="B21" s="21" t="s">
        <v>65</v>
      </c>
      <c r="C21" s="22" t="s">
        <v>66</v>
      </c>
      <c r="D21" s="23" t="s">
        <v>60</v>
      </c>
      <c r="E21" s="24" t="s">
        <v>67</v>
      </c>
      <c r="F21" s="17" t="n">
        <v>91.8</v>
      </c>
      <c r="G21" s="17" t="n">
        <f aca="false">ROUND(F21*0.7,2)</f>
        <v>64.26</v>
      </c>
      <c r="H21" s="17" t="n">
        <v>93.4</v>
      </c>
      <c r="I21" s="17" t="n">
        <f aca="false">ROUND(H21*0.3,2)</f>
        <v>28.02</v>
      </c>
      <c r="J21" s="25" t="n">
        <f aca="false">I21+G21</f>
        <v>92.28</v>
      </c>
      <c r="K21" s="26" t="n">
        <v>3</v>
      </c>
    </row>
    <row r="22" customFormat="false" ht="18" hidden="false" customHeight="true" outlineLevel="0" collapsed="false">
      <c r="A22" s="20" t="n">
        <v>18</v>
      </c>
      <c r="B22" s="21" t="s">
        <v>68</v>
      </c>
      <c r="C22" s="22" t="s">
        <v>69</v>
      </c>
      <c r="D22" s="23" t="s">
        <v>60</v>
      </c>
      <c r="E22" s="24" t="s">
        <v>70</v>
      </c>
      <c r="F22" s="17" t="n">
        <v>91.4</v>
      </c>
      <c r="G22" s="17" t="n">
        <f aca="false">ROUND(F22*0.7,2)</f>
        <v>63.98</v>
      </c>
      <c r="H22" s="17" t="n">
        <v>93.6</v>
      </c>
      <c r="I22" s="17" t="n">
        <f aca="false">ROUND(H22*0.3,2)</f>
        <v>28.08</v>
      </c>
      <c r="J22" s="25" t="n">
        <f aca="false">I22+G22</f>
        <v>92.06</v>
      </c>
      <c r="K22" s="26" t="n">
        <v>4</v>
      </c>
    </row>
    <row r="23" customFormat="false" ht="18" hidden="false" customHeight="true" outlineLevel="0" collapsed="false">
      <c r="A23" s="20" t="n">
        <v>19</v>
      </c>
      <c r="B23" s="21" t="s">
        <v>71</v>
      </c>
      <c r="C23" s="22" t="s">
        <v>72</v>
      </c>
      <c r="D23" s="23" t="s">
        <v>60</v>
      </c>
      <c r="E23" s="24" t="s">
        <v>73</v>
      </c>
      <c r="F23" s="17" t="n">
        <v>91.6</v>
      </c>
      <c r="G23" s="17" t="n">
        <f aca="false">ROUND(F23*0.7,2)</f>
        <v>64.12</v>
      </c>
      <c r="H23" s="17" t="n">
        <v>92.2</v>
      </c>
      <c r="I23" s="17" t="n">
        <f aca="false">ROUND(H23*0.3,2)</f>
        <v>27.66</v>
      </c>
      <c r="J23" s="25" t="n">
        <f aca="false">I23+G23</f>
        <v>91.78</v>
      </c>
      <c r="K23" s="26" t="n">
        <v>5</v>
      </c>
    </row>
    <row r="24" customFormat="false" ht="18" hidden="false" customHeight="true" outlineLevel="0" collapsed="false">
      <c r="A24" s="20" t="n">
        <v>20</v>
      </c>
      <c r="B24" s="21" t="s">
        <v>74</v>
      </c>
      <c r="C24" s="22" t="s">
        <v>75</v>
      </c>
      <c r="D24" s="23" t="s">
        <v>76</v>
      </c>
      <c r="E24" s="24" t="s">
        <v>77</v>
      </c>
      <c r="F24" s="17" t="n">
        <v>91.2</v>
      </c>
      <c r="G24" s="17" t="n">
        <f aca="false">ROUND(F24*0.7,2)</f>
        <v>63.84</v>
      </c>
      <c r="H24" s="17" t="n">
        <v>90</v>
      </c>
      <c r="I24" s="17" t="n">
        <f aca="false">ROUND(H24*0.3,2)</f>
        <v>27</v>
      </c>
      <c r="J24" s="25" t="n">
        <f aca="false">I24+G24</f>
        <v>90.84</v>
      </c>
      <c r="K24" s="26" t="n">
        <v>1</v>
      </c>
    </row>
    <row r="25" customFormat="false" ht="18" hidden="false" customHeight="true" outlineLevel="0" collapsed="false">
      <c r="A25" s="20" t="n">
        <v>21</v>
      </c>
      <c r="B25" s="21" t="s">
        <v>78</v>
      </c>
      <c r="C25" s="22" t="s">
        <v>79</v>
      </c>
      <c r="D25" s="23" t="s">
        <v>80</v>
      </c>
      <c r="E25" s="24" t="s">
        <v>81</v>
      </c>
      <c r="F25" s="17" t="n">
        <v>93.6</v>
      </c>
      <c r="G25" s="17" t="n">
        <f aca="false">ROUND(F25*0.7,2)</f>
        <v>65.52</v>
      </c>
      <c r="H25" s="17" t="n">
        <v>94</v>
      </c>
      <c r="I25" s="17" t="n">
        <f aca="false">ROUND(H25*0.3,2)</f>
        <v>28.2</v>
      </c>
      <c r="J25" s="25" t="n">
        <f aca="false">I25+G25</f>
        <v>93.72</v>
      </c>
      <c r="K25" s="26" t="n">
        <v>1</v>
      </c>
    </row>
    <row r="26" customFormat="false" ht="18" hidden="false" customHeight="true" outlineLevel="0" collapsed="false">
      <c r="A26" s="20" t="n">
        <v>22</v>
      </c>
      <c r="B26" s="21" t="s">
        <v>82</v>
      </c>
      <c r="C26" s="22" t="s">
        <v>83</v>
      </c>
      <c r="D26" s="23" t="s">
        <v>84</v>
      </c>
      <c r="E26" s="24" t="s">
        <v>85</v>
      </c>
      <c r="F26" s="17" t="n">
        <v>93</v>
      </c>
      <c r="G26" s="17" t="n">
        <f aca="false">ROUND(F26*0.7,2)</f>
        <v>65.1</v>
      </c>
      <c r="H26" s="17" t="n">
        <v>91.4</v>
      </c>
      <c r="I26" s="17" t="n">
        <f aca="false">ROUND(H26*0.3,2)</f>
        <v>27.42</v>
      </c>
      <c r="J26" s="25" t="n">
        <f aca="false">I26+G26</f>
        <v>92.52</v>
      </c>
      <c r="K26" s="26" t="n">
        <v>1</v>
      </c>
    </row>
    <row r="27" customFormat="false" ht="18" hidden="false" customHeight="true" outlineLevel="0" collapsed="false">
      <c r="A27" s="20" t="n">
        <v>23</v>
      </c>
      <c r="B27" s="27" t="s">
        <v>86</v>
      </c>
      <c r="C27" s="28" t="s">
        <v>87</v>
      </c>
      <c r="D27" s="23" t="s">
        <v>88</v>
      </c>
      <c r="E27" s="24" t="s">
        <v>89</v>
      </c>
      <c r="F27" s="17" t="n">
        <v>93</v>
      </c>
      <c r="G27" s="17" t="n">
        <f aca="false">ROUND(F27*0.7,2)</f>
        <v>65.1</v>
      </c>
      <c r="H27" s="17" t="n">
        <v>93.2</v>
      </c>
      <c r="I27" s="17" t="n">
        <f aca="false">ROUND(H27*0.3,2)</f>
        <v>27.96</v>
      </c>
      <c r="J27" s="25" t="n">
        <f aca="false">I27+G27</f>
        <v>93.06</v>
      </c>
      <c r="K27" s="26" t="n">
        <v>1</v>
      </c>
    </row>
  </sheetData>
  <mergeCells count="11">
    <mergeCell ref="A1:K1"/>
    <mergeCell ref="I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42:38Z</dcterms:created>
  <dc:creator>LiMiao</dc:creator>
  <dc:description/>
  <cp:keywords/>
  <dc:language>en-US</dc:language>
  <cp:lastModifiedBy>谢文初</cp:lastModifiedBy>
  <cp:lastPrinted>2017-04-10T00:59:22Z</cp:lastPrinted>
  <dcterms:modified xsi:type="dcterms:W3CDTF">2017-04-10T01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