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谈名单" sheetId="1" state="visible" r:id="rId2"/>
    <sheet name="Sheet1" sheetId="2" state="visible" r:id="rId3"/>
  </sheets>
  <definedNames>
    <definedName function="false" hidden="true" localSheetId="1" name="_xlnm._FilterDatabase" vbProcedure="false">Sheet1!$A$1:$O$263</definedName>
    <definedName function="false" hidden="false" localSheetId="0" name="Excel_BuiltIn__FilterDatabase" vbProcedure="false">入围面谈名单!$A$2:$H$58</definedName>
    <definedName function="false" hidden="false" localSheetId="0" name="Print_Titles" vbProcedure="false">入围面谈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雨花区公开招聘名优教师入围试教人员</t>
    </r>
  </si>
  <si>
    <t xml:space="preserve">候考时间</t>
  </si>
  <si>
    <t xml:space="preserve">禁止进入候考室时间</t>
  </si>
  <si>
    <t xml:space="preserve">试教地点</t>
  </si>
  <si>
    <t xml:space="preserve">姓名</t>
  </si>
  <si>
    <t xml:space="preserve">身份证号码</t>
  </si>
  <si>
    <t xml:space="preserve">应聘岗位</t>
  </si>
  <si>
    <t xml:space="preserve">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6:3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6:45</t>
    </r>
  </si>
  <si>
    <t xml:space="preserve">长沙市周南雨花中学</t>
  </si>
  <si>
    <t xml:space="preserve">谭茶湘</t>
  </si>
  <si>
    <t xml:space="preserve">431003198202246540</t>
  </si>
  <si>
    <t xml:space="preserve">区中学语文</t>
  </si>
  <si>
    <t xml:space="preserve">周亚</t>
  </si>
  <si>
    <t xml:space="preserve">430381198407084121</t>
  </si>
  <si>
    <t xml:space="preserve">张琼楼</t>
  </si>
  <si>
    <t xml:space="preserve">430181198509272288</t>
  </si>
  <si>
    <t xml:space="preserve">陈跳姣</t>
  </si>
  <si>
    <t xml:space="preserve">432326197911255586</t>
  </si>
  <si>
    <t xml:space="preserve">屈艳</t>
  </si>
  <si>
    <t xml:space="preserve">430181197910171884</t>
  </si>
  <si>
    <t xml:space="preserve">黄蓉</t>
  </si>
  <si>
    <t xml:space="preserve">43313019880820312X</t>
  </si>
  <si>
    <t xml:space="preserve">龙凡文</t>
  </si>
  <si>
    <t xml:space="preserve">43022419831111299X</t>
  </si>
  <si>
    <t xml:space="preserve">区中学数学</t>
  </si>
  <si>
    <t xml:space="preserve">刘志红</t>
  </si>
  <si>
    <t xml:space="preserve">432503197912257686</t>
  </si>
  <si>
    <t xml:space="preserve">张立建</t>
  </si>
  <si>
    <t xml:space="preserve">430322197708147152</t>
  </si>
  <si>
    <t xml:space="preserve">陈清</t>
  </si>
  <si>
    <t xml:space="preserve">430921198804194240</t>
  </si>
  <si>
    <t xml:space="preserve">蔡莉</t>
  </si>
  <si>
    <t xml:space="preserve">43232119760730322X</t>
  </si>
  <si>
    <t xml:space="preserve">稻田高中语文</t>
  </si>
  <si>
    <t xml:space="preserve">吴飞虎</t>
  </si>
  <si>
    <t xml:space="preserve">430626198404013012</t>
  </si>
  <si>
    <t xml:space="preserve">金肆香</t>
  </si>
  <si>
    <t xml:space="preserve">430425197909010384</t>
  </si>
  <si>
    <t xml:space="preserve">周佳兵</t>
  </si>
  <si>
    <t xml:space="preserve">43062319751208253X</t>
  </si>
  <si>
    <t xml:space="preserve">邓久波</t>
  </si>
  <si>
    <t xml:space="preserve">431102198706158375</t>
  </si>
  <si>
    <t xml:space="preserve">区中学生物</t>
  </si>
  <si>
    <t xml:space="preserve">易刚</t>
  </si>
  <si>
    <t xml:space="preserve">430121198706182875</t>
  </si>
  <si>
    <t xml:space="preserve">黄东阳</t>
  </si>
  <si>
    <t xml:space="preserve">430511197702247015</t>
  </si>
  <si>
    <t xml:space="preserve">区中学化学</t>
  </si>
  <si>
    <t xml:space="preserve">吴懿</t>
  </si>
  <si>
    <t xml:space="preserve">430122198101131844</t>
  </si>
  <si>
    <t xml:space="preserve">饶挺</t>
  </si>
  <si>
    <t xml:space="preserve">430121197609047327</t>
  </si>
  <si>
    <t xml:space="preserve">稻田高中英语</t>
  </si>
  <si>
    <t xml:space="preserve">胡科军</t>
  </si>
  <si>
    <t xml:space="preserve">430403198201290516</t>
  </si>
  <si>
    <t xml:space="preserve">肖修锋</t>
  </si>
  <si>
    <t xml:space="preserve">432425197811035833</t>
  </si>
  <si>
    <t xml:space="preserve">稻田高中化学</t>
  </si>
  <si>
    <t xml:space="preserve">张志明</t>
  </si>
  <si>
    <t xml:space="preserve">430124197808013911</t>
  </si>
  <si>
    <t xml:space="preserve">许雪辉</t>
  </si>
  <si>
    <t xml:space="preserve">430421198401280040</t>
  </si>
  <si>
    <t xml:space="preserve">区中学英语</t>
  </si>
  <si>
    <t xml:space="preserve">曾娜芳</t>
  </si>
  <si>
    <t xml:space="preserve">430521198607099226</t>
  </si>
  <si>
    <t xml:space="preserve">张新颖</t>
  </si>
  <si>
    <t xml:space="preserve">430621198709250447</t>
  </si>
  <si>
    <t xml:space="preserve">蔡玉婷</t>
  </si>
  <si>
    <t xml:space="preserve">43072219880111794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7:0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7:15</t>
    </r>
  </si>
  <si>
    <t xml:space="preserve">长沙市雨花区砂子塘小学</t>
  </si>
  <si>
    <t xml:space="preserve">张建</t>
  </si>
  <si>
    <t xml:space="preserve">430219197901204688</t>
  </si>
  <si>
    <t xml:space="preserve">小学语文</t>
  </si>
  <si>
    <t xml:space="preserve">郭美珍</t>
  </si>
  <si>
    <t xml:space="preserve">430321198210217182</t>
  </si>
  <si>
    <t xml:space="preserve">桂阳玲</t>
  </si>
  <si>
    <t xml:space="preserve">430181198010050029</t>
  </si>
  <si>
    <t xml:space="preserve">特级教师免试教</t>
  </si>
  <si>
    <t xml:space="preserve">蒋娟</t>
  </si>
  <si>
    <t xml:space="preserve">432923198205250049</t>
  </si>
  <si>
    <t xml:space="preserve">王晓芳</t>
  </si>
  <si>
    <t xml:space="preserve">433130198212010044</t>
  </si>
  <si>
    <t xml:space="preserve">李希</t>
  </si>
  <si>
    <t xml:space="preserve">430121198606232281</t>
  </si>
  <si>
    <t xml:space="preserve">梁江南</t>
  </si>
  <si>
    <t xml:space="preserve">432502197912295117</t>
  </si>
  <si>
    <t xml:space="preserve">小学体育</t>
  </si>
  <si>
    <t xml:space="preserve">吕林梅</t>
  </si>
  <si>
    <t xml:space="preserve">431102198608166427</t>
  </si>
  <si>
    <t xml:space="preserve">周婕</t>
  </si>
  <si>
    <t xml:space="preserve">430426198811239560</t>
  </si>
  <si>
    <t xml:space="preserve">李卓儒</t>
  </si>
  <si>
    <t xml:space="preserve">430521198311072374</t>
  </si>
  <si>
    <t xml:space="preserve">马小菊</t>
  </si>
  <si>
    <t xml:space="preserve">430724197709292524</t>
  </si>
  <si>
    <t xml:space="preserve">小学数学</t>
  </si>
  <si>
    <t xml:space="preserve">屈高林</t>
  </si>
  <si>
    <t xml:space="preserve">430181198502121874</t>
  </si>
  <si>
    <t xml:space="preserve">张娜</t>
  </si>
  <si>
    <t xml:space="preserve">653101198301012024</t>
  </si>
  <si>
    <t xml:space="preserve">朱丽华</t>
  </si>
  <si>
    <t xml:space="preserve">432522197906227025</t>
  </si>
  <si>
    <t xml:space="preserve">杜欣</t>
  </si>
  <si>
    <t xml:space="preserve">430503197709301045</t>
  </si>
  <si>
    <t xml:space="preserve">李亦男</t>
  </si>
  <si>
    <t xml:space="preserve">4325011984062870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2:3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2:45</t>
    </r>
  </si>
  <si>
    <t xml:space="preserve">李桂平</t>
  </si>
  <si>
    <t xml:space="preserve">432502198108285422</t>
  </si>
  <si>
    <t xml:space="preserve">稻田初中英语</t>
  </si>
  <si>
    <t xml:space="preserve">张静</t>
  </si>
  <si>
    <t xml:space="preserve">430111198907080784</t>
  </si>
  <si>
    <t xml:space="preserve">阙茹</t>
  </si>
  <si>
    <t xml:space="preserve">433123198508210025</t>
  </si>
  <si>
    <t xml:space="preserve">刘花</t>
  </si>
  <si>
    <t xml:space="preserve">430321198007186448</t>
  </si>
  <si>
    <t xml:space="preserve">黄青</t>
  </si>
  <si>
    <t xml:space="preserve">430122197405063663</t>
  </si>
  <si>
    <t xml:space="preserve">区中学物理</t>
  </si>
  <si>
    <t xml:space="preserve">陈贵文</t>
  </si>
  <si>
    <t xml:space="preserve">430481198102083932</t>
  </si>
  <si>
    <t xml:space="preserve">张容</t>
  </si>
  <si>
    <t xml:space="preserve">432503198307022824</t>
  </si>
  <si>
    <t xml:space="preserve">稻田高中物理</t>
  </si>
  <si>
    <t xml:space="preserve">傅晓阳</t>
  </si>
  <si>
    <t xml:space="preserve">430381198212186013</t>
  </si>
  <si>
    <t xml:space="preserve">邹果成</t>
  </si>
  <si>
    <t xml:space="preserve">432503197711028473</t>
  </si>
  <si>
    <t xml:space="preserve">稻田高中历史</t>
  </si>
  <si>
    <t xml:space="preserve">安丹丹</t>
  </si>
  <si>
    <t xml:space="preserve">410703198205033528</t>
  </si>
  <si>
    <t xml:space="preserve">吴起勇</t>
  </si>
  <si>
    <t xml:space="preserve">431022197808086531</t>
  </si>
  <si>
    <t xml:space="preserve">稻田高中数学</t>
  </si>
  <si>
    <t xml:space="preserve">唐仕美</t>
  </si>
  <si>
    <t xml:space="preserve">430527197912105112</t>
  </si>
  <si>
    <t xml:space="preserve">贺国初</t>
  </si>
  <si>
    <t xml:space="preserve">430419198007221016</t>
  </si>
  <si>
    <t xml:space="preserve">小学信息</t>
  </si>
  <si>
    <t xml:space="preserve">毛泓</t>
  </si>
  <si>
    <t xml:space="preserve">430681197705193248</t>
  </si>
  <si>
    <t xml:space="preserve">id</t>
  </si>
  <si>
    <t xml:space="preserve">xm</t>
  </si>
  <si>
    <t xml:space="preserve">km</t>
  </si>
  <si>
    <t xml:space="preserve">xh</t>
  </si>
  <si>
    <t xml:space="preserve">sx</t>
  </si>
  <si>
    <t xml:space="preserve">kc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a</t>
  </si>
  <si>
    <t xml:space="preserve">上午</t>
  </si>
  <si>
    <t xml:space="preserve">下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C45" activeCellId="0" sqref="C45:C5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8.24"/>
    <col collapsed="false" customWidth="true" hidden="false" outlineLevel="0" max="3" min="3" style="0" width="22.53"/>
    <col collapsed="false" customWidth="true" hidden="false" outlineLevel="0" max="4" min="4" style="0" width="11.24"/>
    <col collapsed="false" customWidth="true" hidden="false" outlineLevel="0" max="5" min="5" style="1" width="18.62"/>
    <col collapsed="false" customWidth="true" hidden="false" outlineLevel="0" max="6" min="6" style="0" width="13.18"/>
    <col collapsed="false" customWidth="true" hidden="false" outlineLevel="0" max="7" min="7" style="2" width="9.67"/>
    <col collapsed="false" customWidth="true" hidden="false" outlineLevel="0" max="8" min="8" style="0" width="10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</row>
    <row r="3" customFormat="false" ht="18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0" t="s">
        <v>14</v>
      </c>
      <c r="G3" s="13" t="n">
        <v>90.61</v>
      </c>
      <c r="H3" s="14"/>
    </row>
    <row r="4" customFormat="false" ht="18" hidden="false" customHeight="true" outlineLevel="0" collapsed="false">
      <c r="A4" s="9" t="s">
        <v>9</v>
      </c>
      <c r="B4" s="9" t="s">
        <v>10</v>
      </c>
      <c r="C4" s="10" t="s">
        <v>11</v>
      </c>
      <c r="D4" s="11" t="s">
        <v>15</v>
      </c>
      <c r="E4" s="12" t="s">
        <v>16</v>
      </c>
      <c r="F4" s="10" t="s">
        <v>14</v>
      </c>
      <c r="G4" s="13" t="n">
        <v>90.3</v>
      </c>
      <c r="H4" s="14"/>
    </row>
    <row r="5" customFormat="false" ht="18" hidden="false" customHeight="true" outlineLevel="0" collapsed="false">
      <c r="A5" s="9" t="s">
        <v>9</v>
      </c>
      <c r="B5" s="9" t="s">
        <v>10</v>
      </c>
      <c r="C5" s="10" t="s">
        <v>11</v>
      </c>
      <c r="D5" s="11" t="s">
        <v>17</v>
      </c>
      <c r="E5" s="12" t="s">
        <v>18</v>
      </c>
      <c r="F5" s="10" t="s">
        <v>14</v>
      </c>
      <c r="G5" s="13" t="n">
        <v>90.16</v>
      </c>
      <c r="H5" s="14"/>
    </row>
    <row r="6" customFormat="false" ht="18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9</v>
      </c>
      <c r="E6" s="12" t="s">
        <v>20</v>
      </c>
      <c r="F6" s="10" t="s">
        <v>14</v>
      </c>
      <c r="G6" s="13" t="n">
        <v>89.96</v>
      </c>
      <c r="H6" s="14"/>
    </row>
    <row r="7" customFormat="false" ht="18" hidden="false" customHeight="true" outlineLevel="0" collapsed="false">
      <c r="A7" s="9" t="s">
        <v>9</v>
      </c>
      <c r="B7" s="9" t="s">
        <v>10</v>
      </c>
      <c r="C7" s="10" t="s">
        <v>11</v>
      </c>
      <c r="D7" s="11" t="s">
        <v>21</v>
      </c>
      <c r="E7" s="12" t="s">
        <v>22</v>
      </c>
      <c r="F7" s="10" t="s">
        <v>14</v>
      </c>
      <c r="G7" s="13" t="n">
        <v>87.39</v>
      </c>
      <c r="H7" s="14"/>
    </row>
    <row r="8" customFormat="false" ht="18" hidden="false" customHeight="true" outlineLevel="0" collapsed="false">
      <c r="A8" s="9" t="s">
        <v>9</v>
      </c>
      <c r="B8" s="9" t="s">
        <v>10</v>
      </c>
      <c r="C8" s="10" t="s">
        <v>11</v>
      </c>
      <c r="D8" s="11" t="s">
        <v>23</v>
      </c>
      <c r="E8" s="12" t="s">
        <v>24</v>
      </c>
      <c r="F8" s="10" t="s">
        <v>14</v>
      </c>
      <c r="G8" s="13" t="n">
        <v>86.57</v>
      </c>
      <c r="H8" s="14"/>
    </row>
    <row r="9" customFormat="false" ht="18" hidden="false" customHeight="true" outlineLevel="0" collapsed="false">
      <c r="A9" s="9" t="s">
        <v>9</v>
      </c>
      <c r="B9" s="9" t="s">
        <v>10</v>
      </c>
      <c r="C9" s="10" t="s">
        <v>11</v>
      </c>
      <c r="D9" s="11" t="s">
        <v>25</v>
      </c>
      <c r="E9" s="12" t="s">
        <v>26</v>
      </c>
      <c r="F9" s="10" t="s">
        <v>27</v>
      </c>
      <c r="G9" s="13" t="n">
        <v>92</v>
      </c>
      <c r="H9" s="14"/>
    </row>
    <row r="10" customFormat="false" ht="18" hidden="false" customHeight="true" outlineLevel="0" collapsed="false">
      <c r="A10" s="9" t="s">
        <v>9</v>
      </c>
      <c r="B10" s="9" t="s">
        <v>10</v>
      </c>
      <c r="C10" s="10" t="s">
        <v>11</v>
      </c>
      <c r="D10" s="11" t="s">
        <v>28</v>
      </c>
      <c r="E10" s="12" t="s">
        <v>29</v>
      </c>
      <c r="F10" s="10" t="s">
        <v>27</v>
      </c>
      <c r="G10" s="13" t="n">
        <v>91.57</v>
      </c>
      <c r="H10" s="14"/>
    </row>
    <row r="11" customFormat="false" ht="18" hidden="false" customHeight="true" outlineLevel="0" collapsed="false">
      <c r="A11" s="9" t="s">
        <v>9</v>
      </c>
      <c r="B11" s="9" t="s">
        <v>10</v>
      </c>
      <c r="C11" s="10" t="s">
        <v>11</v>
      </c>
      <c r="D11" s="11" t="s">
        <v>30</v>
      </c>
      <c r="E11" s="12" t="s">
        <v>31</v>
      </c>
      <c r="F11" s="10" t="s">
        <v>27</v>
      </c>
      <c r="G11" s="13" t="n">
        <v>87.43</v>
      </c>
      <c r="H11" s="14"/>
    </row>
    <row r="12" customFormat="false" ht="18" hidden="false" customHeight="true" outlineLevel="0" collapsed="false">
      <c r="A12" s="9" t="s">
        <v>9</v>
      </c>
      <c r="B12" s="9" t="s">
        <v>10</v>
      </c>
      <c r="C12" s="10" t="s">
        <v>11</v>
      </c>
      <c r="D12" s="11" t="s">
        <v>32</v>
      </c>
      <c r="E12" s="12" t="s">
        <v>33</v>
      </c>
      <c r="F12" s="10" t="s">
        <v>27</v>
      </c>
      <c r="G12" s="13" t="n">
        <v>86.86</v>
      </c>
      <c r="H12" s="14"/>
    </row>
    <row r="13" customFormat="false" ht="18" hidden="false" customHeight="true" outlineLevel="0" collapsed="false">
      <c r="A13" s="9" t="s">
        <v>9</v>
      </c>
      <c r="B13" s="9" t="s">
        <v>10</v>
      </c>
      <c r="C13" s="10" t="s">
        <v>11</v>
      </c>
      <c r="D13" s="11" t="s">
        <v>34</v>
      </c>
      <c r="E13" s="12" t="s">
        <v>35</v>
      </c>
      <c r="F13" s="10" t="s">
        <v>36</v>
      </c>
      <c r="G13" s="13" t="n">
        <v>89.71</v>
      </c>
      <c r="H13" s="14"/>
    </row>
    <row r="14" customFormat="false" ht="18" hidden="false" customHeight="true" outlineLevel="0" collapsed="false">
      <c r="A14" s="9" t="s">
        <v>9</v>
      </c>
      <c r="B14" s="9" t="s">
        <v>10</v>
      </c>
      <c r="C14" s="10" t="s">
        <v>11</v>
      </c>
      <c r="D14" s="11" t="s">
        <v>37</v>
      </c>
      <c r="E14" s="12" t="s">
        <v>38</v>
      </c>
      <c r="F14" s="10" t="s">
        <v>36</v>
      </c>
      <c r="G14" s="13" t="n">
        <v>89.29</v>
      </c>
      <c r="H14" s="14"/>
    </row>
    <row r="15" customFormat="false" ht="18" hidden="false" customHeight="true" outlineLevel="0" collapsed="false">
      <c r="A15" s="9" t="s">
        <v>9</v>
      </c>
      <c r="B15" s="9" t="s">
        <v>10</v>
      </c>
      <c r="C15" s="10" t="s">
        <v>11</v>
      </c>
      <c r="D15" s="11" t="s">
        <v>39</v>
      </c>
      <c r="E15" s="12" t="s">
        <v>40</v>
      </c>
      <c r="F15" s="10" t="s">
        <v>36</v>
      </c>
      <c r="G15" s="13" t="n">
        <v>89.14</v>
      </c>
      <c r="H15" s="14"/>
    </row>
    <row r="16" customFormat="false" ht="18" hidden="false" customHeight="true" outlineLevel="0" collapsed="false">
      <c r="A16" s="9" t="s">
        <v>9</v>
      </c>
      <c r="B16" s="9" t="s">
        <v>10</v>
      </c>
      <c r="C16" s="10" t="s">
        <v>11</v>
      </c>
      <c r="D16" s="11" t="s">
        <v>41</v>
      </c>
      <c r="E16" s="12" t="s">
        <v>42</v>
      </c>
      <c r="F16" s="10" t="s">
        <v>36</v>
      </c>
      <c r="G16" s="13" t="n">
        <v>88.71</v>
      </c>
      <c r="H16" s="14"/>
    </row>
    <row r="17" customFormat="false" ht="18" hidden="false" customHeight="true" outlineLevel="0" collapsed="false">
      <c r="A17" s="9" t="s">
        <v>9</v>
      </c>
      <c r="B17" s="9" t="s">
        <v>10</v>
      </c>
      <c r="C17" s="10" t="s">
        <v>11</v>
      </c>
      <c r="D17" s="11" t="s">
        <v>43</v>
      </c>
      <c r="E17" s="12" t="s">
        <v>44</v>
      </c>
      <c r="F17" s="10" t="s">
        <v>45</v>
      </c>
      <c r="G17" s="13" t="n">
        <v>92.86</v>
      </c>
      <c r="H17" s="14"/>
    </row>
    <row r="18" customFormat="false" ht="18" hidden="false" customHeight="true" outlineLevel="0" collapsed="false">
      <c r="A18" s="9" t="s">
        <v>9</v>
      </c>
      <c r="B18" s="9" t="s">
        <v>10</v>
      </c>
      <c r="C18" s="10" t="s">
        <v>11</v>
      </c>
      <c r="D18" s="11" t="s">
        <v>46</v>
      </c>
      <c r="E18" s="12" t="s">
        <v>47</v>
      </c>
      <c r="F18" s="10" t="s">
        <v>45</v>
      </c>
      <c r="G18" s="13" t="n">
        <v>92.43</v>
      </c>
      <c r="H18" s="14"/>
    </row>
    <row r="19" customFormat="false" ht="18" hidden="false" customHeight="true" outlineLevel="0" collapsed="false">
      <c r="A19" s="9" t="s">
        <v>9</v>
      </c>
      <c r="B19" s="9" t="s">
        <v>10</v>
      </c>
      <c r="C19" s="10" t="s">
        <v>11</v>
      </c>
      <c r="D19" s="11" t="s">
        <v>48</v>
      </c>
      <c r="E19" s="12" t="s">
        <v>49</v>
      </c>
      <c r="F19" s="11" t="s">
        <v>50</v>
      </c>
      <c r="G19" s="13" t="n">
        <v>92.14</v>
      </c>
      <c r="H19" s="14"/>
    </row>
    <row r="20" customFormat="false" ht="18" hidden="false" customHeight="true" outlineLevel="0" collapsed="false">
      <c r="A20" s="9" t="s">
        <v>9</v>
      </c>
      <c r="B20" s="9" t="s">
        <v>10</v>
      </c>
      <c r="C20" s="10" t="s">
        <v>11</v>
      </c>
      <c r="D20" s="11" t="s">
        <v>51</v>
      </c>
      <c r="E20" s="12" t="s">
        <v>52</v>
      </c>
      <c r="F20" s="11" t="s">
        <v>50</v>
      </c>
      <c r="G20" s="13" t="n">
        <v>86.71</v>
      </c>
      <c r="H20" s="14"/>
    </row>
    <row r="21" customFormat="false" ht="18" hidden="false" customHeight="true" outlineLevel="0" collapsed="false">
      <c r="A21" s="9" t="s">
        <v>9</v>
      </c>
      <c r="B21" s="9" t="s">
        <v>10</v>
      </c>
      <c r="C21" s="10" t="s">
        <v>11</v>
      </c>
      <c r="D21" s="11" t="s">
        <v>53</v>
      </c>
      <c r="E21" s="12" t="s">
        <v>54</v>
      </c>
      <c r="F21" s="11" t="s">
        <v>55</v>
      </c>
      <c r="G21" s="13" t="n">
        <v>89.86</v>
      </c>
      <c r="H21" s="14"/>
    </row>
    <row r="22" customFormat="false" ht="18" hidden="false" customHeight="true" outlineLevel="0" collapsed="false">
      <c r="A22" s="9" t="s">
        <v>9</v>
      </c>
      <c r="B22" s="9" t="s">
        <v>10</v>
      </c>
      <c r="C22" s="10" t="s">
        <v>11</v>
      </c>
      <c r="D22" s="11" t="s">
        <v>56</v>
      </c>
      <c r="E22" s="12" t="s">
        <v>57</v>
      </c>
      <c r="F22" s="11" t="s">
        <v>55</v>
      </c>
      <c r="G22" s="13" t="n">
        <v>89.71</v>
      </c>
      <c r="H22" s="14"/>
    </row>
    <row r="23" customFormat="false" ht="18" hidden="false" customHeight="true" outlineLevel="0" collapsed="false">
      <c r="A23" s="9" t="s">
        <v>9</v>
      </c>
      <c r="B23" s="9" t="s">
        <v>10</v>
      </c>
      <c r="C23" s="10" t="s">
        <v>11</v>
      </c>
      <c r="D23" s="11" t="s">
        <v>58</v>
      </c>
      <c r="E23" s="12" t="s">
        <v>59</v>
      </c>
      <c r="F23" s="11" t="s">
        <v>60</v>
      </c>
      <c r="G23" s="13" t="n">
        <v>90.43</v>
      </c>
      <c r="H23" s="14"/>
    </row>
    <row r="24" customFormat="false" ht="18" hidden="false" customHeight="true" outlineLevel="0" collapsed="false">
      <c r="A24" s="9" t="s">
        <v>9</v>
      </c>
      <c r="B24" s="9" t="s">
        <v>10</v>
      </c>
      <c r="C24" s="10" t="s">
        <v>11</v>
      </c>
      <c r="D24" s="11" t="s">
        <v>61</v>
      </c>
      <c r="E24" s="12" t="s">
        <v>62</v>
      </c>
      <c r="F24" s="11" t="s">
        <v>60</v>
      </c>
      <c r="G24" s="13" t="n">
        <v>85.86</v>
      </c>
      <c r="H24" s="14"/>
    </row>
    <row r="25" customFormat="false" ht="18" hidden="false" customHeight="true" outlineLevel="0" collapsed="false">
      <c r="A25" s="9" t="s">
        <v>9</v>
      </c>
      <c r="B25" s="9" t="s">
        <v>10</v>
      </c>
      <c r="C25" s="10" t="s">
        <v>11</v>
      </c>
      <c r="D25" s="11" t="s">
        <v>63</v>
      </c>
      <c r="E25" s="12" t="s">
        <v>64</v>
      </c>
      <c r="F25" s="10" t="s">
        <v>65</v>
      </c>
      <c r="G25" s="13" t="n">
        <v>89.2</v>
      </c>
      <c r="H25" s="14"/>
    </row>
    <row r="26" customFormat="false" ht="18" hidden="false" customHeight="true" outlineLevel="0" collapsed="false">
      <c r="A26" s="9" t="s">
        <v>9</v>
      </c>
      <c r="B26" s="9" t="s">
        <v>10</v>
      </c>
      <c r="C26" s="10" t="s">
        <v>11</v>
      </c>
      <c r="D26" s="11" t="s">
        <v>66</v>
      </c>
      <c r="E26" s="12" t="s">
        <v>67</v>
      </c>
      <c r="F26" s="10" t="s">
        <v>65</v>
      </c>
      <c r="G26" s="13" t="n">
        <v>89.17</v>
      </c>
      <c r="H26" s="14"/>
    </row>
    <row r="27" customFormat="false" ht="18" hidden="false" customHeight="true" outlineLevel="0" collapsed="false">
      <c r="A27" s="9" t="s">
        <v>9</v>
      </c>
      <c r="B27" s="9" t="s">
        <v>10</v>
      </c>
      <c r="C27" s="10" t="s">
        <v>11</v>
      </c>
      <c r="D27" s="11" t="s">
        <v>68</v>
      </c>
      <c r="E27" s="12" t="s">
        <v>69</v>
      </c>
      <c r="F27" s="10" t="s">
        <v>65</v>
      </c>
      <c r="G27" s="13" t="n">
        <v>87.91</v>
      </c>
      <c r="H27" s="14"/>
    </row>
    <row r="28" customFormat="false" ht="18" hidden="false" customHeight="true" outlineLevel="0" collapsed="false">
      <c r="A28" s="9" t="s">
        <v>9</v>
      </c>
      <c r="B28" s="9" t="s">
        <v>10</v>
      </c>
      <c r="C28" s="10" t="s">
        <v>11</v>
      </c>
      <c r="D28" s="11" t="s">
        <v>70</v>
      </c>
      <c r="E28" s="12" t="s">
        <v>71</v>
      </c>
      <c r="F28" s="10" t="s">
        <v>65</v>
      </c>
      <c r="G28" s="13" t="n">
        <v>86.94</v>
      </c>
      <c r="H28" s="14"/>
    </row>
    <row r="29" customFormat="false" ht="18" hidden="false" customHeight="true" outlineLevel="0" collapsed="false">
      <c r="A29" s="9" t="s">
        <v>72</v>
      </c>
      <c r="B29" s="9" t="s">
        <v>73</v>
      </c>
      <c r="C29" s="10" t="s">
        <v>74</v>
      </c>
      <c r="D29" s="11" t="s">
        <v>75</v>
      </c>
      <c r="E29" s="12" t="s">
        <v>76</v>
      </c>
      <c r="F29" s="10" t="s">
        <v>77</v>
      </c>
      <c r="G29" s="13" t="n">
        <v>94.43</v>
      </c>
      <c r="H29" s="14"/>
    </row>
    <row r="30" customFormat="false" ht="18" hidden="false" customHeight="true" outlineLevel="0" collapsed="false">
      <c r="A30" s="9" t="s">
        <v>72</v>
      </c>
      <c r="B30" s="9" t="s">
        <v>73</v>
      </c>
      <c r="C30" s="10" t="s">
        <v>74</v>
      </c>
      <c r="D30" s="11" t="s">
        <v>78</v>
      </c>
      <c r="E30" s="12" t="s">
        <v>79</v>
      </c>
      <c r="F30" s="10" t="s">
        <v>77</v>
      </c>
      <c r="G30" s="13" t="n">
        <v>94.29</v>
      </c>
      <c r="H30" s="14"/>
    </row>
    <row r="31" customFormat="false" ht="18" hidden="false" customHeight="true" outlineLevel="0" collapsed="false">
      <c r="A31" s="9" t="s">
        <v>72</v>
      </c>
      <c r="B31" s="9" t="s">
        <v>73</v>
      </c>
      <c r="C31" s="10" t="s">
        <v>74</v>
      </c>
      <c r="D31" s="11" t="s">
        <v>80</v>
      </c>
      <c r="E31" s="12" t="s">
        <v>81</v>
      </c>
      <c r="F31" s="10" t="s">
        <v>77</v>
      </c>
      <c r="G31" s="13" t="n">
        <v>93.86</v>
      </c>
      <c r="H31" s="15" t="s">
        <v>82</v>
      </c>
    </row>
    <row r="32" customFormat="false" ht="18" hidden="false" customHeight="true" outlineLevel="0" collapsed="false">
      <c r="A32" s="9" t="s">
        <v>72</v>
      </c>
      <c r="B32" s="9" t="s">
        <v>73</v>
      </c>
      <c r="C32" s="10" t="s">
        <v>74</v>
      </c>
      <c r="D32" s="11" t="s">
        <v>83</v>
      </c>
      <c r="E32" s="12" t="s">
        <v>84</v>
      </c>
      <c r="F32" s="10" t="s">
        <v>77</v>
      </c>
      <c r="G32" s="13" t="n">
        <v>93.14</v>
      </c>
      <c r="H32" s="14"/>
    </row>
    <row r="33" customFormat="false" ht="18" hidden="false" customHeight="true" outlineLevel="0" collapsed="false">
      <c r="A33" s="9" t="s">
        <v>72</v>
      </c>
      <c r="B33" s="9" t="s">
        <v>73</v>
      </c>
      <c r="C33" s="10" t="s">
        <v>74</v>
      </c>
      <c r="D33" s="11" t="s">
        <v>85</v>
      </c>
      <c r="E33" s="12" t="s">
        <v>86</v>
      </c>
      <c r="F33" s="10" t="s">
        <v>77</v>
      </c>
      <c r="G33" s="13" t="n">
        <v>91.86</v>
      </c>
      <c r="H33" s="14"/>
    </row>
    <row r="34" customFormat="false" ht="18" hidden="false" customHeight="true" outlineLevel="0" collapsed="false">
      <c r="A34" s="9" t="s">
        <v>72</v>
      </c>
      <c r="B34" s="9" t="s">
        <v>73</v>
      </c>
      <c r="C34" s="10" t="s">
        <v>74</v>
      </c>
      <c r="D34" s="11" t="s">
        <v>87</v>
      </c>
      <c r="E34" s="12" t="s">
        <v>88</v>
      </c>
      <c r="F34" s="10" t="s">
        <v>77</v>
      </c>
      <c r="G34" s="13" t="n">
        <v>91.71</v>
      </c>
      <c r="H34" s="14"/>
    </row>
    <row r="35" customFormat="false" ht="18" hidden="false" customHeight="true" outlineLevel="0" collapsed="false">
      <c r="A35" s="9" t="s">
        <v>72</v>
      </c>
      <c r="B35" s="9" t="s">
        <v>73</v>
      </c>
      <c r="C35" s="10" t="s">
        <v>74</v>
      </c>
      <c r="D35" s="11" t="s">
        <v>89</v>
      </c>
      <c r="E35" s="12" t="s">
        <v>90</v>
      </c>
      <c r="F35" s="11" t="s">
        <v>91</v>
      </c>
      <c r="G35" s="13" t="n">
        <v>92.57</v>
      </c>
      <c r="H35" s="14"/>
    </row>
    <row r="36" customFormat="false" ht="18" hidden="false" customHeight="true" outlineLevel="0" collapsed="false">
      <c r="A36" s="9" t="s">
        <v>72</v>
      </c>
      <c r="B36" s="9" t="s">
        <v>73</v>
      </c>
      <c r="C36" s="10" t="s">
        <v>74</v>
      </c>
      <c r="D36" s="11" t="s">
        <v>92</v>
      </c>
      <c r="E36" s="12" t="s">
        <v>93</v>
      </c>
      <c r="F36" s="11" t="s">
        <v>91</v>
      </c>
      <c r="G36" s="13" t="n">
        <v>86.14</v>
      </c>
      <c r="H36" s="14"/>
    </row>
    <row r="37" customFormat="false" ht="18" hidden="false" customHeight="true" outlineLevel="0" collapsed="false">
      <c r="A37" s="9" t="s">
        <v>72</v>
      </c>
      <c r="B37" s="9" t="s">
        <v>73</v>
      </c>
      <c r="C37" s="10" t="s">
        <v>74</v>
      </c>
      <c r="D37" s="11" t="s">
        <v>94</v>
      </c>
      <c r="E37" s="12" t="s">
        <v>95</v>
      </c>
      <c r="F37" s="11" t="s">
        <v>91</v>
      </c>
      <c r="G37" s="13" t="n">
        <v>86</v>
      </c>
      <c r="H37" s="14"/>
    </row>
    <row r="38" customFormat="false" ht="18" hidden="false" customHeight="true" outlineLevel="0" collapsed="false">
      <c r="A38" s="9" t="s">
        <v>72</v>
      </c>
      <c r="B38" s="9" t="s">
        <v>73</v>
      </c>
      <c r="C38" s="10" t="s">
        <v>74</v>
      </c>
      <c r="D38" s="11" t="s">
        <v>96</v>
      </c>
      <c r="E38" s="12" t="s">
        <v>97</v>
      </c>
      <c r="F38" s="11" t="s">
        <v>91</v>
      </c>
      <c r="G38" s="13" t="n">
        <v>85.86</v>
      </c>
      <c r="H38" s="14"/>
    </row>
    <row r="39" customFormat="false" ht="18" hidden="false" customHeight="true" outlineLevel="0" collapsed="false">
      <c r="A39" s="9" t="s">
        <v>72</v>
      </c>
      <c r="B39" s="9" t="s">
        <v>73</v>
      </c>
      <c r="C39" s="10" t="s">
        <v>74</v>
      </c>
      <c r="D39" s="11" t="s">
        <v>98</v>
      </c>
      <c r="E39" s="12" t="s">
        <v>99</v>
      </c>
      <c r="F39" s="10" t="s">
        <v>100</v>
      </c>
      <c r="G39" s="13" t="n">
        <v>94.57</v>
      </c>
      <c r="H39" s="15" t="s">
        <v>82</v>
      </c>
    </row>
    <row r="40" customFormat="false" ht="18" hidden="false" customHeight="true" outlineLevel="0" collapsed="false">
      <c r="A40" s="9" t="s">
        <v>72</v>
      </c>
      <c r="B40" s="9" t="s">
        <v>73</v>
      </c>
      <c r="C40" s="10" t="s">
        <v>74</v>
      </c>
      <c r="D40" s="11" t="s">
        <v>101</v>
      </c>
      <c r="E40" s="12" t="s">
        <v>102</v>
      </c>
      <c r="F40" s="10" t="s">
        <v>100</v>
      </c>
      <c r="G40" s="13" t="n">
        <v>92.57</v>
      </c>
      <c r="H40" s="14"/>
    </row>
    <row r="41" customFormat="false" ht="18" hidden="false" customHeight="true" outlineLevel="0" collapsed="false">
      <c r="A41" s="9" t="s">
        <v>72</v>
      </c>
      <c r="B41" s="9" t="s">
        <v>73</v>
      </c>
      <c r="C41" s="10" t="s">
        <v>74</v>
      </c>
      <c r="D41" s="11" t="s">
        <v>103</v>
      </c>
      <c r="E41" s="12" t="s">
        <v>104</v>
      </c>
      <c r="F41" s="10" t="s">
        <v>100</v>
      </c>
      <c r="G41" s="13" t="n">
        <v>92.43</v>
      </c>
      <c r="H41" s="14"/>
    </row>
    <row r="42" customFormat="false" ht="18" hidden="false" customHeight="true" outlineLevel="0" collapsed="false">
      <c r="A42" s="9" t="s">
        <v>72</v>
      </c>
      <c r="B42" s="9" t="s">
        <v>73</v>
      </c>
      <c r="C42" s="10" t="s">
        <v>74</v>
      </c>
      <c r="D42" s="11" t="s">
        <v>105</v>
      </c>
      <c r="E42" s="12" t="s">
        <v>106</v>
      </c>
      <c r="F42" s="10" t="s">
        <v>100</v>
      </c>
      <c r="G42" s="13" t="n">
        <v>91.57</v>
      </c>
      <c r="H42" s="14"/>
    </row>
    <row r="43" customFormat="false" ht="18" hidden="false" customHeight="true" outlineLevel="0" collapsed="false">
      <c r="A43" s="9" t="s">
        <v>72</v>
      </c>
      <c r="B43" s="9" t="s">
        <v>73</v>
      </c>
      <c r="C43" s="10" t="s">
        <v>74</v>
      </c>
      <c r="D43" s="11" t="s">
        <v>107</v>
      </c>
      <c r="E43" s="12" t="s">
        <v>108</v>
      </c>
      <c r="F43" s="10" t="s">
        <v>100</v>
      </c>
      <c r="G43" s="13" t="n">
        <v>89.86</v>
      </c>
      <c r="H43" s="14"/>
    </row>
    <row r="44" customFormat="false" ht="18" hidden="false" customHeight="true" outlineLevel="0" collapsed="false">
      <c r="A44" s="9" t="s">
        <v>72</v>
      </c>
      <c r="B44" s="9" t="s">
        <v>73</v>
      </c>
      <c r="C44" s="10" t="s">
        <v>74</v>
      </c>
      <c r="D44" s="11" t="s">
        <v>109</v>
      </c>
      <c r="E44" s="12" t="s">
        <v>110</v>
      </c>
      <c r="F44" s="10" t="s">
        <v>100</v>
      </c>
      <c r="G44" s="13" t="n">
        <v>89.57</v>
      </c>
      <c r="H44" s="14"/>
    </row>
    <row r="45" customFormat="false" ht="18" hidden="false" customHeight="true" outlineLevel="0" collapsed="false">
      <c r="A45" s="9" t="s">
        <v>111</v>
      </c>
      <c r="B45" s="9" t="s">
        <v>112</v>
      </c>
      <c r="C45" s="10" t="s">
        <v>11</v>
      </c>
      <c r="D45" s="11" t="s">
        <v>113</v>
      </c>
      <c r="E45" s="12" t="s">
        <v>114</v>
      </c>
      <c r="F45" s="11" t="s">
        <v>115</v>
      </c>
      <c r="G45" s="13" t="n">
        <v>91</v>
      </c>
      <c r="H45" s="14"/>
    </row>
    <row r="46" customFormat="false" ht="18" hidden="false" customHeight="true" outlineLevel="0" collapsed="false">
      <c r="A46" s="9" t="s">
        <v>111</v>
      </c>
      <c r="B46" s="9" t="s">
        <v>112</v>
      </c>
      <c r="C46" s="10" t="s">
        <v>11</v>
      </c>
      <c r="D46" s="11" t="s">
        <v>116</v>
      </c>
      <c r="E46" s="12" t="s">
        <v>117</v>
      </c>
      <c r="F46" s="11" t="s">
        <v>115</v>
      </c>
      <c r="G46" s="13" t="n">
        <v>90</v>
      </c>
      <c r="H46" s="14"/>
    </row>
    <row r="47" customFormat="false" ht="18" hidden="false" customHeight="true" outlineLevel="0" collapsed="false">
      <c r="A47" s="9" t="s">
        <v>111</v>
      </c>
      <c r="B47" s="9" t="s">
        <v>112</v>
      </c>
      <c r="C47" s="10" t="s">
        <v>11</v>
      </c>
      <c r="D47" s="11" t="s">
        <v>118</v>
      </c>
      <c r="E47" s="12" t="s">
        <v>119</v>
      </c>
      <c r="F47" s="11" t="s">
        <v>115</v>
      </c>
      <c r="G47" s="13" t="n">
        <v>88.86</v>
      </c>
      <c r="H47" s="14"/>
    </row>
    <row r="48" customFormat="false" ht="18" hidden="false" customHeight="true" outlineLevel="0" collapsed="false">
      <c r="A48" s="9" t="s">
        <v>111</v>
      </c>
      <c r="B48" s="9" t="s">
        <v>112</v>
      </c>
      <c r="C48" s="10" t="s">
        <v>11</v>
      </c>
      <c r="D48" s="11" t="s">
        <v>120</v>
      </c>
      <c r="E48" s="12" t="s">
        <v>121</v>
      </c>
      <c r="F48" s="11" t="s">
        <v>115</v>
      </c>
      <c r="G48" s="13" t="n">
        <v>88.29</v>
      </c>
      <c r="H48" s="14"/>
    </row>
    <row r="49" customFormat="false" ht="18" hidden="false" customHeight="true" outlineLevel="0" collapsed="false">
      <c r="A49" s="9" t="s">
        <v>111</v>
      </c>
      <c r="B49" s="9" t="s">
        <v>112</v>
      </c>
      <c r="C49" s="10" t="s">
        <v>11</v>
      </c>
      <c r="D49" s="11" t="s">
        <v>122</v>
      </c>
      <c r="E49" s="12" t="s">
        <v>123</v>
      </c>
      <c r="F49" s="11" t="s">
        <v>124</v>
      </c>
      <c r="G49" s="13" t="n">
        <v>92.86</v>
      </c>
      <c r="H49" s="14"/>
    </row>
    <row r="50" customFormat="false" ht="18" hidden="false" customHeight="true" outlineLevel="0" collapsed="false">
      <c r="A50" s="9" t="s">
        <v>111</v>
      </c>
      <c r="B50" s="9" t="s">
        <v>112</v>
      </c>
      <c r="C50" s="10" t="s">
        <v>11</v>
      </c>
      <c r="D50" s="11" t="s">
        <v>125</v>
      </c>
      <c r="E50" s="12" t="s">
        <v>126</v>
      </c>
      <c r="F50" s="11" t="s">
        <v>124</v>
      </c>
      <c r="G50" s="13" t="n">
        <v>90.71</v>
      </c>
      <c r="H50" s="14"/>
    </row>
    <row r="51" customFormat="false" ht="18" hidden="false" customHeight="true" outlineLevel="0" collapsed="false">
      <c r="A51" s="9" t="s">
        <v>111</v>
      </c>
      <c r="B51" s="9" t="s">
        <v>112</v>
      </c>
      <c r="C51" s="10" t="s">
        <v>11</v>
      </c>
      <c r="D51" s="11" t="s">
        <v>127</v>
      </c>
      <c r="E51" s="12" t="s">
        <v>128</v>
      </c>
      <c r="F51" s="11" t="s">
        <v>129</v>
      </c>
      <c r="G51" s="13" t="n">
        <v>90.14</v>
      </c>
      <c r="H51" s="14"/>
    </row>
    <row r="52" customFormat="false" ht="18" hidden="false" customHeight="true" outlineLevel="0" collapsed="false">
      <c r="A52" s="9" t="s">
        <v>111</v>
      </c>
      <c r="B52" s="9" t="s">
        <v>112</v>
      </c>
      <c r="C52" s="10" t="s">
        <v>11</v>
      </c>
      <c r="D52" s="11" t="s">
        <v>130</v>
      </c>
      <c r="E52" s="12" t="s">
        <v>131</v>
      </c>
      <c r="F52" s="11" t="s">
        <v>129</v>
      </c>
      <c r="G52" s="13" t="n">
        <v>86.57</v>
      </c>
      <c r="H52" s="14"/>
    </row>
    <row r="53" customFormat="false" ht="18" hidden="false" customHeight="true" outlineLevel="0" collapsed="false">
      <c r="A53" s="9" t="s">
        <v>111</v>
      </c>
      <c r="B53" s="9" t="s">
        <v>112</v>
      </c>
      <c r="C53" s="10" t="s">
        <v>11</v>
      </c>
      <c r="D53" s="11" t="s">
        <v>132</v>
      </c>
      <c r="E53" s="12" t="s">
        <v>133</v>
      </c>
      <c r="F53" s="10" t="s">
        <v>134</v>
      </c>
      <c r="G53" s="13" t="n">
        <v>89.71</v>
      </c>
      <c r="H53" s="14"/>
    </row>
    <row r="54" customFormat="false" ht="18" hidden="false" customHeight="true" outlineLevel="0" collapsed="false">
      <c r="A54" s="9" t="s">
        <v>111</v>
      </c>
      <c r="B54" s="9" t="s">
        <v>112</v>
      </c>
      <c r="C54" s="10" t="s">
        <v>11</v>
      </c>
      <c r="D54" s="11" t="s">
        <v>135</v>
      </c>
      <c r="E54" s="12" t="s">
        <v>136</v>
      </c>
      <c r="F54" s="10" t="s">
        <v>134</v>
      </c>
      <c r="G54" s="13" t="n">
        <v>89.43</v>
      </c>
      <c r="H54" s="14"/>
    </row>
    <row r="55" customFormat="false" ht="18" hidden="false" customHeight="true" outlineLevel="0" collapsed="false">
      <c r="A55" s="9" t="s">
        <v>111</v>
      </c>
      <c r="B55" s="9" t="s">
        <v>112</v>
      </c>
      <c r="C55" s="10" t="s">
        <v>11</v>
      </c>
      <c r="D55" s="11" t="s">
        <v>137</v>
      </c>
      <c r="E55" s="12" t="s">
        <v>138</v>
      </c>
      <c r="F55" s="10" t="s">
        <v>139</v>
      </c>
      <c r="G55" s="13" t="n">
        <v>92.14</v>
      </c>
      <c r="H55" s="14"/>
    </row>
    <row r="56" customFormat="false" ht="18" hidden="false" customHeight="true" outlineLevel="0" collapsed="false">
      <c r="A56" s="9" t="s">
        <v>111</v>
      </c>
      <c r="B56" s="9" t="s">
        <v>112</v>
      </c>
      <c r="C56" s="10" t="s">
        <v>11</v>
      </c>
      <c r="D56" s="11" t="s">
        <v>140</v>
      </c>
      <c r="E56" s="12" t="s">
        <v>141</v>
      </c>
      <c r="F56" s="10" t="s">
        <v>139</v>
      </c>
      <c r="G56" s="13" t="n">
        <v>88.86</v>
      </c>
      <c r="H56" s="14"/>
    </row>
    <row r="57" customFormat="false" ht="18" hidden="false" customHeight="true" outlineLevel="0" collapsed="false">
      <c r="A57" s="9" t="s">
        <v>111</v>
      </c>
      <c r="B57" s="9" t="s">
        <v>112</v>
      </c>
      <c r="C57" s="10" t="s">
        <v>74</v>
      </c>
      <c r="D57" s="11" t="s">
        <v>142</v>
      </c>
      <c r="E57" s="12" t="s">
        <v>143</v>
      </c>
      <c r="F57" s="11" t="s">
        <v>144</v>
      </c>
      <c r="G57" s="13" t="n">
        <v>91</v>
      </c>
      <c r="H57" s="14"/>
    </row>
    <row r="58" customFormat="false" ht="18" hidden="false" customHeight="true" outlineLevel="0" collapsed="false">
      <c r="A58" s="9" t="s">
        <v>111</v>
      </c>
      <c r="B58" s="9" t="s">
        <v>112</v>
      </c>
      <c r="C58" s="10" t="s">
        <v>74</v>
      </c>
      <c r="D58" s="11" t="s">
        <v>145</v>
      </c>
      <c r="E58" s="12" t="s">
        <v>146</v>
      </c>
      <c r="F58" s="11" t="s">
        <v>144</v>
      </c>
      <c r="G58" s="13" t="n">
        <v>84.1</v>
      </c>
      <c r="H58" s="14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8" activeCellId="0" sqref="E258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6" width="12.36"/>
    <col collapsed="false" customWidth="true" hidden="false" outlineLevel="0" max="15" min="8" style="0" width="8.99"/>
    <col collapsed="false" customWidth="true" hidden="false" outlineLevel="0" max="32" min="16" style="17" width="8.99"/>
    <col collapsed="false" customWidth="false" hidden="false" outlineLevel="0" max="257" min="33" style="17" width="8.74"/>
  </cols>
  <sheetData>
    <row r="1" customFormat="false" ht="14.25" hidden="false" customHeight="false" outlineLevel="0" collapsed="false">
      <c r="A1" s="18" t="s">
        <v>147</v>
      </c>
      <c r="B1" s="18" t="s">
        <v>148</v>
      </c>
      <c r="C1" s="18" t="s">
        <v>149</v>
      </c>
      <c r="D1" s="18" t="s">
        <v>150</v>
      </c>
      <c r="E1" s="18" t="s">
        <v>151</v>
      </c>
      <c r="F1" s="18" t="s">
        <v>152</v>
      </c>
      <c r="H1" s="18" t="s">
        <v>153</v>
      </c>
      <c r="I1" s="18" t="s">
        <v>154</v>
      </c>
      <c r="J1" s="18" t="s">
        <v>155</v>
      </c>
      <c r="K1" s="18" t="s">
        <v>156</v>
      </c>
      <c r="L1" s="18" t="s">
        <v>157</v>
      </c>
      <c r="M1" s="18" t="s">
        <v>158</v>
      </c>
      <c r="N1" s="18" t="s">
        <v>159</v>
      </c>
      <c r="O1" s="18" t="s">
        <v>160</v>
      </c>
    </row>
    <row r="2" customFormat="false" ht="14.25" hidden="false" customHeight="false" outlineLevel="0" collapsed="false">
      <c r="A2" s="19" t="n">
        <v>10</v>
      </c>
      <c r="B2" s="20"/>
      <c r="C2" s="20"/>
      <c r="D2" s="19" t="n">
        <v>1</v>
      </c>
      <c r="E2" s="21" t="s">
        <v>161</v>
      </c>
      <c r="F2" s="19" t="n">
        <v>5</v>
      </c>
      <c r="G2" s="16" t="str">
        <f aca="false">E2&amp;"-"&amp;F2&amp;"-"&amp;D2</f>
        <v>上午-5-1</v>
      </c>
      <c r="H2" s="19" t="n">
        <v>89</v>
      </c>
      <c r="I2" s="19" t="n">
        <v>90</v>
      </c>
      <c r="J2" s="19" t="n">
        <v>80</v>
      </c>
      <c r="K2" s="19" t="n">
        <v>89</v>
      </c>
      <c r="L2" s="19" t="n">
        <v>88</v>
      </c>
      <c r="M2" s="19" t="n">
        <v>85</v>
      </c>
      <c r="N2" s="19" t="n">
        <v>85</v>
      </c>
      <c r="O2" s="19" t="n">
        <v>86</v>
      </c>
    </row>
    <row r="3" customFormat="false" ht="14.25" hidden="false" customHeight="false" outlineLevel="0" collapsed="false">
      <c r="A3" s="19" t="n">
        <v>11</v>
      </c>
      <c r="B3" s="20"/>
      <c r="C3" s="20"/>
      <c r="D3" s="19" t="n">
        <v>1</v>
      </c>
      <c r="E3" s="21" t="s">
        <v>161</v>
      </c>
      <c r="F3" s="19" t="n">
        <v>4</v>
      </c>
      <c r="G3" s="16" t="str">
        <f aca="false">E3&amp;"-"&amp;F3&amp;"-"&amp;D3</f>
        <v>上午-4-1</v>
      </c>
      <c r="H3" s="19" t="n">
        <v>83</v>
      </c>
      <c r="I3" s="19" t="n">
        <v>84</v>
      </c>
      <c r="J3" s="19" t="n">
        <v>80</v>
      </c>
      <c r="K3" s="19" t="n">
        <v>75</v>
      </c>
      <c r="L3" s="19" t="n">
        <v>80</v>
      </c>
      <c r="M3" s="19" t="n">
        <v>81</v>
      </c>
      <c r="N3" s="19" t="n">
        <v>84</v>
      </c>
      <c r="O3" s="19" t="n">
        <v>81</v>
      </c>
    </row>
    <row r="4" customFormat="false" ht="14.25" hidden="false" customHeight="false" outlineLevel="0" collapsed="false">
      <c r="A4" s="19" t="n">
        <v>12</v>
      </c>
      <c r="B4" s="20"/>
      <c r="C4" s="20"/>
      <c r="D4" s="19" t="n">
        <v>2</v>
      </c>
      <c r="E4" s="21" t="s">
        <v>161</v>
      </c>
      <c r="F4" s="19" t="n">
        <v>7</v>
      </c>
      <c r="G4" s="16" t="str">
        <f aca="false">E4&amp;"-"&amp;F4&amp;"-"&amp;D4</f>
        <v>上午-7-2</v>
      </c>
      <c r="H4" s="19" t="n">
        <v>94</v>
      </c>
      <c r="I4" s="19" t="n">
        <v>94</v>
      </c>
      <c r="J4" s="19" t="n">
        <v>91</v>
      </c>
      <c r="K4" s="19" t="n">
        <v>92</v>
      </c>
      <c r="L4" s="19" t="n">
        <v>87</v>
      </c>
      <c r="M4" s="19" t="n">
        <v>91</v>
      </c>
      <c r="N4" s="19" t="n">
        <v>90</v>
      </c>
      <c r="O4" s="19" t="n">
        <v>91</v>
      </c>
    </row>
    <row r="5" customFormat="false" ht="14.25" hidden="false" customHeight="false" outlineLevel="0" collapsed="false">
      <c r="A5" s="19" t="n">
        <v>13</v>
      </c>
      <c r="B5" s="20"/>
      <c r="C5" s="20"/>
      <c r="D5" s="19" t="n">
        <v>2</v>
      </c>
      <c r="E5" s="21" t="s">
        <v>161</v>
      </c>
      <c r="F5" s="19" t="n">
        <v>5</v>
      </c>
      <c r="G5" s="16" t="str">
        <f aca="false">E5&amp;"-"&amp;F5&amp;"-"&amp;D5</f>
        <v>上午-5-2</v>
      </c>
      <c r="H5" s="19" t="n">
        <v>87</v>
      </c>
      <c r="I5" s="19" t="n">
        <v>87</v>
      </c>
      <c r="J5" s="19" t="n">
        <v>85</v>
      </c>
      <c r="K5" s="19" t="n">
        <v>84</v>
      </c>
      <c r="L5" s="19" t="n">
        <v>83</v>
      </c>
      <c r="M5" s="19" t="n">
        <v>82</v>
      </c>
      <c r="N5" s="19" t="n">
        <v>88</v>
      </c>
      <c r="O5" s="19" t="n">
        <v>85</v>
      </c>
    </row>
    <row r="6" customFormat="false" ht="14.25" hidden="false" customHeight="false" outlineLevel="0" collapsed="false">
      <c r="A6" s="19" t="n">
        <v>14</v>
      </c>
      <c r="B6" s="20"/>
      <c r="C6" s="20"/>
      <c r="D6" s="19" t="n">
        <v>2</v>
      </c>
      <c r="E6" s="21" t="s">
        <v>161</v>
      </c>
      <c r="F6" s="19" t="n">
        <v>4</v>
      </c>
      <c r="G6" s="16" t="str">
        <f aca="false">E6&amp;"-"&amp;F6&amp;"-"&amp;D6</f>
        <v>上午-4-2</v>
      </c>
      <c r="H6" s="19" t="n">
        <v>83</v>
      </c>
      <c r="I6" s="19" t="n">
        <v>87</v>
      </c>
      <c r="J6" s="19" t="n">
        <v>87</v>
      </c>
      <c r="K6" s="19" t="n">
        <v>92</v>
      </c>
      <c r="L6" s="19" t="n">
        <v>87</v>
      </c>
      <c r="M6" s="19" t="n">
        <v>84</v>
      </c>
      <c r="N6" s="19" t="n">
        <v>86</v>
      </c>
      <c r="O6" s="19" t="n">
        <v>86</v>
      </c>
    </row>
    <row r="7" customFormat="false" ht="14.25" hidden="false" customHeight="false" outlineLevel="0" collapsed="false">
      <c r="A7" s="19" t="n">
        <v>15</v>
      </c>
      <c r="B7" s="20"/>
      <c r="C7" s="20"/>
      <c r="D7" s="19" t="n">
        <v>1</v>
      </c>
      <c r="E7" s="21" t="s">
        <v>161</v>
      </c>
      <c r="F7" s="19" t="n">
        <v>1</v>
      </c>
      <c r="G7" s="16" t="str">
        <f aca="false">E7&amp;"-"&amp;F7&amp;"-"&amp;D7</f>
        <v>上午-1-1</v>
      </c>
      <c r="H7" s="19" t="n">
        <v>80</v>
      </c>
      <c r="I7" s="19" t="n">
        <v>90</v>
      </c>
      <c r="J7" s="19" t="n">
        <v>85</v>
      </c>
      <c r="K7" s="19" t="n">
        <v>86</v>
      </c>
      <c r="L7" s="19" t="n">
        <v>85</v>
      </c>
      <c r="M7" s="19" t="n">
        <v>88</v>
      </c>
      <c r="N7" s="19" t="n">
        <v>82</v>
      </c>
      <c r="O7" s="19" t="n">
        <v>85</v>
      </c>
    </row>
    <row r="8" customFormat="false" ht="14.25" hidden="false" customHeight="false" outlineLevel="0" collapsed="false">
      <c r="A8" s="19" t="n">
        <v>16</v>
      </c>
      <c r="B8" s="20"/>
      <c r="C8" s="20"/>
      <c r="D8" s="19" t="n">
        <v>3</v>
      </c>
      <c r="E8" s="21" t="s">
        <v>161</v>
      </c>
      <c r="F8" s="19" t="n">
        <v>4</v>
      </c>
      <c r="G8" s="16" t="str">
        <f aca="false">E8&amp;"-"&amp;F8&amp;"-"&amp;D8</f>
        <v>上午-4-3</v>
      </c>
      <c r="H8" s="19" t="n">
        <v>85</v>
      </c>
      <c r="I8" s="19" t="n">
        <v>84</v>
      </c>
      <c r="J8" s="19" t="n">
        <v>86</v>
      </c>
      <c r="K8" s="19" t="n">
        <v>85</v>
      </c>
      <c r="L8" s="19" t="n">
        <v>85</v>
      </c>
      <c r="M8" s="19" t="n">
        <v>80</v>
      </c>
      <c r="N8" s="19" t="n">
        <v>84</v>
      </c>
      <c r="O8" s="19" t="n">
        <v>84</v>
      </c>
    </row>
    <row r="9" customFormat="false" ht="14.25" hidden="false" customHeight="false" outlineLevel="0" collapsed="false">
      <c r="A9" s="19" t="n">
        <v>17</v>
      </c>
      <c r="B9" s="20"/>
      <c r="C9" s="20"/>
      <c r="D9" s="19" t="n">
        <v>2</v>
      </c>
      <c r="E9" s="21" t="s">
        <v>161</v>
      </c>
      <c r="F9" s="19" t="n">
        <v>1</v>
      </c>
      <c r="G9" s="16" t="str">
        <f aca="false">E9&amp;"-"&amp;F9&amp;"-"&amp;D9</f>
        <v>上午-1-2</v>
      </c>
      <c r="H9" s="19" t="n">
        <v>82</v>
      </c>
      <c r="I9" s="19" t="n">
        <v>80</v>
      </c>
      <c r="J9" s="19" t="n">
        <v>75</v>
      </c>
      <c r="K9" s="19" t="n">
        <v>84</v>
      </c>
      <c r="L9" s="19" t="n">
        <v>78</v>
      </c>
      <c r="M9" s="19" t="n">
        <v>85</v>
      </c>
      <c r="N9" s="19" t="n">
        <v>84</v>
      </c>
      <c r="O9" s="19" t="n">
        <v>81</v>
      </c>
    </row>
    <row r="10" customFormat="false" ht="14.25" hidden="false" customHeight="false" outlineLevel="0" collapsed="false">
      <c r="A10" s="19" t="n">
        <v>18</v>
      </c>
      <c r="B10" s="20"/>
      <c r="C10" s="20"/>
      <c r="D10" s="19" t="n">
        <v>3</v>
      </c>
      <c r="E10" s="21" t="s">
        <v>161</v>
      </c>
      <c r="F10" s="19" t="n">
        <v>1</v>
      </c>
      <c r="G10" s="16" t="str">
        <f aca="false">E10&amp;"-"&amp;F10&amp;"-"&amp;D10</f>
        <v>上午-1-3</v>
      </c>
      <c r="H10" s="19" t="n">
        <v>88</v>
      </c>
      <c r="I10" s="19" t="n">
        <v>88</v>
      </c>
      <c r="J10" s="19" t="n">
        <v>89</v>
      </c>
      <c r="K10" s="19" t="n">
        <v>89</v>
      </c>
      <c r="L10" s="19" t="n">
        <v>90</v>
      </c>
      <c r="M10" s="19" t="n">
        <v>90</v>
      </c>
      <c r="N10" s="19" t="n">
        <v>86</v>
      </c>
      <c r="O10" s="19" t="n">
        <v>88</v>
      </c>
    </row>
    <row r="11" customFormat="false" ht="14.25" hidden="false" customHeight="false" outlineLevel="0" collapsed="false">
      <c r="A11" s="19" t="n">
        <v>19</v>
      </c>
      <c r="B11" s="20"/>
      <c r="C11" s="20"/>
      <c r="D11" s="19" t="n">
        <v>4</v>
      </c>
      <c r="E11" s="21" t="s">
        <v>161</v>
      </c>
      <c r="F11" s="19" t="n">
        <v>1</v>
      </c>
      <c r="G11" s="16" t="str">
        <f aca="false">E11&amp;"-"&amp;F11&amp;"-"&amp;D11</f>
        <v>上午-1-4</v>
      </c>
      <c r="H11" s="19" t="n">
        <v>86</v>
      </c>
      <c r="I11" s="19" t="n">
        <v>84</v>
      </c>
      <c r="J11" s="19" t="n">
        <v>82</v>
      </c>
      <c r="K11" s="19" t="n">
        <v>82</v>
      </c>
      <c r="L11" s="19" t="n">
        <v>75</v>
      </c>
      <c r="M11" s="19" t="n">
        <v>86</v>
      </c>
      <c r="N11" s="19" t="n">
        <v>85</v>
      </c>
      <c r="O11" s="19" t="n">
        <v>82</v>
      </c>
    </row>
    <row r="12" customFormat="false" ht="14.25" hidden="false" customHeight="false" outlineLevel="0" collapsed="false">
      <c r="A12" s="19" t="n">
        <v>20</v>
      </c>
      <c r="B12" s="20"/>
      <c r="C12" s="20"/>
      <c r="D12" s="19" t="n">
        <v>4</v>
      </c>
      <c r="E12" s="21" t="s">
        <v>161</v>
      </c>
      <c r="F12" s="19" t="n">
        <v>4</v>
      </c>
      <c r="G12" s="16" t="str">
        <f aca="false">E12&amp;"-"&amp;F12&amp;"-"&amp;D12</f>
        <v>上午-4-4</v>
      </c>
      <c r="H12" s="19" t="n">
        <v>78</v>
      </c>
      <c r="I12" s="19" t="n">
        <v>81</v>
      </c>
      <c r="J12" s="19" t="n">
        <v>82</v>
      </c>
      <c r="K12" s="19" t="n">
        <v>84</v>
      </c>
      <c r="L12" s="19" t="n">
        <v>85</v>
      </c>
      <c r="M12" s="19" t="n">
        <v>88</v>
      </c>
      <c r="N12" s="19" t="n">
        <v>78</v>
      </c>
      <c r="O12" s="19" t="n">
        <v>82</v>
      </c>
    </row>
    <row r="13" customFormat="false" ht="14.25" hidden="false" customHeight="false" outlineLevel="0" collapsed="false">
      <c r="A13" s="19" t="n">
        <v>21</v>
      </c>
      <c r="B13" s="20"/>
      <c r="C13" s="20"/>
      <c r="D13" s="19" t="n">
        <v>3</v>
      </c>
      <c r="E13" s="21" t="s">
        <v>161</v>
      </c>
      <c r="F13" s="19" t="n">
        <v>5</v>
      </c>
      <c r="G13" s="16" t="str">
        <f aca="false">E13&amp;"-"&amp;F13&amp;"-"&amp;D13</f>
        <v>上午-5-3</v>
      </c>
      <c r="H13" s="19" t="n">
        <v>95</v>
      </c>
      <c r="I13" s="19" t="n">
        <v>94</v>
      </c>
      <c r="J13" s="19" t="n">
        <v>89</v>
      </c>
      <c r="K13" s="19" t="n">
        <v>91</v>
      </c>
      <c r="L13" s="19" t="n">
        <v>90</v>
      </c>
      <c r="M13" s="19" t="n">
        <v>92</v>
      </c>
      <c r="N13" s="19" t="n">
        <v>94</v>
      </c>
      <c r="O13" s="19" t="n">
        <v>92</v>
      </c>
    </row>
    <row r="14" customFormat="false" ht="14.25" hidden="false" customHeight="false" outlineLevel="0" collapsed="false">
      <c r="A14" s="19" t="n">
        <v>22</v>
      </c>
      <c r="B14" s="20"/>
      <c r="C14" s="20"/>
      <c r="D14" s="19" t="n">
        <v>3</v>
      </c>
      <c r="E14" s="21" t="s">
        <v>161</v>
      </c>
      <c r="F14" s="19" t="n">
        <v>7</v>
      </c>
      <c r="G14" s="16" t="str">
        <f aca="false">E14&amp;"-"&amp;F14&amp;"-"&amp;D14</f>
        <v>上午-7-3</v>
      </c>
      <c r="H14" s="19" t="n">
        <v>70</v>
      </c>
      <c r="I14" s="19" t="n">
        <v>70</v>
      </c>
      <c r="J14" s="19" t="n">
        <v>70</v>
      </c>
      <c r="K14" s="19" t="n">
        <v>70</v>
      </c>
      <c r="L14" s="19" t="n">
        <v>70</v>
      </c>
      <c r="M14" s="19" t="n">
        <v>70</v>
      </c>
      <c r="N14" s="19" t="n">
        <v>70</v>
      </c>
      <c r="O14" s="19" t="n">
        <v>70</v>
      </c>
    </row>
    <row r="15" customFormat="false" ht="14.25" hidden="false" customHeight="false" outlineLevel="0" collapsed="false">
      <c r="A15" s="19" t="n">
        <v>23</v>
      </c>
      <c r="B15" s="20"/>
      <c r="C15" s="20"/>
      <c r="D15" s="19" t="n">
        <v>1</v>
      </c>
      <c r="E15" s="21" t="s">
        <v>161</v>
      </c>
      <c r="F15" s="19" t="n">
        <v>3</v>
      </c>
      <c r="G15" s="16" t="str">
        <f aca="false">E15&amp;"-"&amp;F15&amp;"-"&amp;D15</f>
        <v>上午-3-1</v>
      </c>
      <c r="H15" s="19" t="n">
        <v>88</v>
      </c>
      <c r="I15" s="19" t="n">
        <v>78</v>
      </c>
      <c r="J15" s="19" t="n">
        <v>79</v>
      </c>
      <c r="K15" s="19" t="n">
        <v>82.5</v>
      </c>
      <c r="L15" s="19" t="n">
        <v>74</v>
      </c>
      <c r="M15" s="19" t="n">
        <v>71</v>
      </c>
      <c r="N15" s="19" t="n">
        <v>76</v>
      </c>
      <c r="O15" s="19" t="n">
        <v>78.36</v>
      </c>
    </row>
    <row r="16" customFormat="false" ht="14.25" hidden="false" customHeight="false" outlineLevel="0" collapsed="false">
      <c r="A16" s="19" t="n">
        <v>24</v>
      </c>
      <c r="B16" s="20"/>
      <c r="C16" s="20"/>
      <c r="D16" s="19" t="n">
        <v>1</v>
      </c>
      <c r="E16" s="21" t="s">
        <v>161</v>
      </c>
      <c r="F16" s="19" t="n">
        <v>7</v>
      </c>
      <c r="G16" s="16" t="str">
        <f aca="false">E16&amp;"-"&amp;F16&amp;"-"&amp;D16</f>
        <v>上午-7-1</v>
      </c>
      <c r="H16" s="19" t="n">
        <v>87.5</v>
      </c>
      <c r="I16" s="19" t="n">
        <v>85</v>
      </c>
      <c r="J16" s="19" t="n">
        <v>85.7</v>
      </c>
      <c r="K16" s="19" t="n">
        <v>86</v>
      </c>
      <c r="L16" s="19" t="n">
        <v>81</v>
      </c>
      <c r="M16" s="19" t="n">
        <v>84</v>
      </c>
      <c r="N16" s="19" t="n">
        <v>79.5</v>
      </c>
      <c r="O16" s="19" t="n">
        <v>84.1</v>
      </c>
    </row>
    <row r="17" customFormat="false" ht="14.25" hidden="false" customHeight="false" outlineLevel="0" collapsed="false">
      <c r="A17" s="19" t="n">
        <v>25</v>
      </c>
      <c r="B17" s="20"/>
      <c r="C17" s="20"/>
      <c r="D17" s="19" t="n">
        <v>2</v>
      </c>
      <c r="E17" s="21" t="s">
        <v>161</v>
      </c>
      <c r="F17" s="19" t="n">
        <v>3</v>
      </c>
      <c r="G17" s="16" t="str">
        <f aca="false">E17&amp;"-"&amp;F17&amp;"-"&amp;D17</f>
        <v>上午-3-2</v>
      </c>
      <c r="H17" s="19" t="n">
        <v>94</v>
      </c>
      <c r="I17" s="19" t="n">
        <v>91</v>
      </c>
      <c r="J17" s="19" t="n">
        <v>90</v>
      </c>
      <c r="K17" s="19" t="n">
        <v>89.5</v>
      </c>
      <c r="L17" s="19" t="n">
        <v>88.2</v>
      </c>
      <c r="M17" s="19" t="n">
        <v>87</v>
      </c>
      <c r="N17" s="19" t="n">
        <v>90</v>
      </c>
      <c r="O17" s="19" t="n">
        <v>89.96</v>
      </c>
    </row>
    <row r="18" customFormat="false" ht="14.25" hidden="false" customHeight="false" outlineLevel="0" collapsed="false">
      <c r="A18" s="19" t="n">
        <v>26</v>
      </c>
      <c r="B18" s="20"/>
      <c r="C18" s="20"/>
      <c r="D18" s="19" t="n">
        <v>3</v>
      </c>
      <c r="E18" s="21" t="s">
        <v>161</v>
      </c>
      <c r="F18" s="19" t="n">
        <v>3</v>
      </c>
      <c r="G18" s="16" t="str">
        <f aca="false">E18&amp;"-"&amp;F18&amp;"-"&amp;D18</f>
        <v>上午-3-3</v>
      </c>
      <c r="H18" s="19" t="n">
        <v>80</v>
      </c>
      <c r="I18" s="19" t="n">
        <v>79</v>
      </c>
      <c r="J18" s="19" t="n">
        <v>89</v>
      </c>
      <c r="K18" s="19" t="n">
        <v>85.5</v>
      </c>
      <c r="L18" s="19" t="n">
        <v>75.5</v>
      </c>
      <c r="M18" s="19" t="n">
        <v>70</v>
      </c>
      <c r="N18" s="19" t="n">
        <v>85</v>
      </c>
      <c r="O18" s="19" t="n">
        <v>80.57</v>
      </c>
    </row>
    <row r="19" customFormat="false" ht="14.25" hidden="false" customHeight="false" outlineLevel="0" collapsed="false">
      <c r="A19" s="19" t="n">
        <v>27</v>
      </c>
      <c r="B19" s="20"/>
      <c r="C19" s="20"/>
      <c r="D19" s="19" t="n">
        <v>5</v>
      </c>
      <c r="E19" s="21" t="s">
        <v>161</v>
      </c>
      <c r="F19" s="19" t="n">
        <v>4</v>
      </c>
      <c r="G19" s="16" t="str">
        <f aca="false">E19&amp;"-"&amp;F19&amp;"-"&amp;D19</f>
        <v>上午-4-5</v>
      </c>
      <c r="H19" s="19" t="n">
        <v>84</v>
      </c>
      <c r="I19" s="19" t="n">
        <v>80</v>
      </c>
      <c r="J19" s="19" t="n">
        <v>85</v>
      </c>
      <c r="K19" s="19" t="n">
        <v>87</v>
      </c>
      <c r="L19" s="19" t="n">
        <v>86</v>
      </c>
      <c r="M19" s="19" t="n">
        <v>82</v>
      </c>
      <c r="N19" s="19" t="n">
        <v>85</v>
      </c>
      <c r="O19" s="19" t="n">
        <v>84.14</v>
      </c>
    </row>
    <row r="20" customFormat="false" ht="14.25" hidden="false" customHeight="false" outlineLevel="0" collapsed="false">
      <c r="A20" s="19" t="n">
        <v>28</v>
      </c>
      <c r="B20" s="20"/>
      <c r="C20" s="20"/>
      <c r="D20" s="19" t="n">
        <v>5</v>
      </c>
      <c r="E20" s="21" t="s">
        <v>161</v>
      </c>
      <c r="F20" s="19" t="n">
        <v>1</v>
      </c>
      <c r="G20" s="16" t="str">
        <f aca="false">E20&amp;"-"&amp;F20&amp;"-"&amp;D20</f>
        <v>上午-1-5</v>
      </c>
      <c r="H20" s="19" t="n">
        <v>83</v>
      </c>
      <c r="I20" s="19" t="n">
        <v>85</v>
      </c>
      <c r="J20" s="19" t="n">
        <v>82</v>
      </c>
      <c r="K20" s="19" t="n">
        <v>84</v>
      </c>
      <c r="L20" s="19" t="n">
        <v>78</v>
      </c>
      <c r="M20" s="19" t="n">
        <v>85</v>
      </c>
      <c r="N20" s="19" t="n">
        <v>84</v>
      </c>
      <c r="O20" s="19" t="n">
        <v>83</v>
      </c>
    </row>
    <row r="21" customFormat="false" ht="14.25" hidden="false" customHeight="false" outlineLevel="0" collapsed="false">
      <c r="A21" s="19" t="n">
        <v>29</v>
      </c>
      <c r="B21" s="20"/>
      <c r="C21" s="20"/>
      <c r="D21" s="19" t="n">
        <v>1</v>
      </c>
      <c r="E21" s="21" t="s">
        <v>161</v>
      </c>
      <c r="F21" s="19" t="n">
        <v>6</v>
      </c>
      <c r="G21" s="16" t="str">
        <f aca="false">E21&amp;"-"&amp;F21&amp;"-"&amp;D21</f>
        <v>上午-6-1</v>
      </c>
      <c r="H21" s="19" t="n">
        <v>74</v>
      </c>
      <c r="I21" s="19" t="n">
        <v>72</v>
      </c>
      <c r="J21" s="19" t="n">
        <v>75</v>
      </c>
      <c r="K21" s="19" t="n">
        <v>78</v>
      </c>
      <c r="L21" s="19" t="n">
        <v>78</v>
      </c>
      <c r="M21" s="19" t="n">
        <v>77</v>
      </c>
      <c r="N21" s="19" t="n">
        <v>73</v>
      </c>
      <c r="O21" s="19" t="n">
        <v>75.29</v>
      </c>
    </row>
    <row r="22" customFormat="false" ht="14.25" hidden="false" customHeight="false" outlineLevel="0" collapsed="false">
      <c r="A22" s="19" t="n">
        <v>30</v>
      </c>
      <c r="B22" s="20"/>
      <c r="C22" s="20"/>
      <c r="D22" s="19" t="n">
        <v>4</v>
      </c>
      <c r="E22" s="21" t="s">
        <v>161</v>
      </c>
      <c r="F22" s="19" t="n">
        <v>3</v>
      </c>
      <c r="G22" s="16" t="str">
        <f aca="false">E22&amp;"-"&amp;F22&amp;"-"&amp;D22</f>
        <v>上午-3-4</v>
      </c>
      <c r="H22" s="19" t="n">
        <v>82</v>
      </c>
      <c r="I22" s="19" t="n">
        <v>86</v>
      </c>
      <c r="J22" s="19" t="n">
        <v>90.5</v>
      </c>
      <c r="K22" s="19" t="n">
        <v>91</v>
      </c>
      <c r="L22" s="19" t="n">
        <v>87.8</v>
      </c>
      <c r="M22" s="19" t="n">
        <v>87.5</v>
      </c>
      <c r="N22" s="19" t="n">
        <v>80</v>
      </c>
      <c r="O22" s="19" t="n">
        <v>86.4</v>
      </c>
    </row>
    <row r="23" customFormat="false" ht="14.25" hidden="false" customHeight="false" outlineLevel="0" collapsed="false">
      <c r="A23" s="19" t="n">
        <v>31</v>
      </c>
      <c r="B23" s="20"/>
      <c r="C23" s="20"/>
      <c r="D23" s="19" t="n">
        <v>4</v>
      </c>
      <c r="E23" s="21" t="s">
        <v>161</v>
      </c>
      <c r="F23" s="19" t="n">
        <v>7</v>
      </c>
      <c r="G23" s="16" t="str">
        <f aca="false">E23&amp;"-"&amp;F23&amp;"-"&amp;D23</f>
        <v>上午-7-4</v>
      </c>
      <c r="H23" s="19" t="n">
        <v>82</v>
      </c>
      <c r="I23" s="19" t="n">
        <v>76</v>
      </c>
      <c r="J23" s="19" t="n">
        <v>86</v>
      </c>
      <c r="K23" s="19" t="n">
        <v>78</v>
      </c>
      <c r="L23" s="19" t="n">
        <v>81</v>
      </c>
      <c r="M23" s="19" t="n">
        <v>83</v>
      </c>
      <c r="N23" s="19" t="n">
        <v>82</v>
      </c>
      <c r="O23" s="19" t="n">
        <v>81.14</v>
      </c>
    </row>
    <row r="24" customFormat="false" ht="14.25" hidden="false" customHeight="false" outlineLevel="0" collapsed="false">
      <c r="A24" s="19" t="n">
        <v>32</v>
      </c>
      <c r="B24" s="20"/>
      <c r="C24" s="20"/>
      <c r="D24" s="19" t="n">
        <v>1</v>
      </c>
      <c r="E24" s="21" t="s">
        <v>161</v>
      </c>
      <c r="F24" s="19" t="n">
        <v>2</v>
      </c>
      <c r="G24" s="16" t="str">
        <f aca="false">E24&amp;"-"&amp;F24&amp;"-"&amp;D24</f>
        <v>上午-2-1</v>
      </c>
      <c r="H24" s="19" t="n">
        <v>91</v>
      </c>
      <c r="I24" s="19" t="n">
        <v>92</v>
      </c>
      <c r="J24" s="19" t="n">
        <v>92</v>
      </c>
      <c r="K24" s="19" t="n">
        <v>91</v>
      </c>
      <c r="L24" s="19" t="n">
        <v>90</v>
      </c>
      <c r="M24" s="19" t="n">
        <v>90</v>
      </c>
      <c r="N24" s="19" t="n">
        <v>91</v>
      </c>
      <c r="O24" s="19" t="n">
        <v>91</v>
      </c>
    </row>
    <row r="25" customFormat="false" ht="14.25" hidden="false" customHeight="false" outlineLevel="0" collapsed="false">
      <c r="A25" s="19" t="n">
        <v>33</v>
      </c>
      <c r="B25" s="20"/>
      <c r="C25" s="20"/>
      <c r="D25" s="19" t="n">
        <v>4</v>
      </c>
      <c r="E25" s="21" t="s">
        <v>161</v>
      </c>
      <c r="F25" s="19" t="n">
        <v>5</v>
      </c>
      <c r="G25" s="16" t="str">
        <f aca="false">E25&amp;"-"&amp;F25&amp;"-"&amp;D25</f>
        <v>上午-5-4</v>
      </c>
      <c r="H25" s="19" t="n">
        <v>84</v>
      </c>
      <c r="I25" s="19" t="n">
        <v>86</v>
      </c>
      <c r="J25" s="19" t="n">
        <v>85</v>
      </c>
      <c r="K25" s="19" t="n">
        <v>85</v>
      </c>
      <c r="L25" s="19" t="n">
        <v>78</v>
      </c>
      <c r="M25" s="19" t="n">
        <v>78</v>
      </c>
      <c r="N25" s="19" t="n">
        <v>81</v>
      </c>
      <c r="O25" s="19" t="n">
        <v>82.43</v>
      </c>
    </row>
    <row r="26" customFormat="false" ht="14.25" hidden="false" customHeight="false" outlineLevel="0" collapsed="false">
      <c r="A26" s="19" t="n">
        <v>34</v>
      </c>
      <c r="B26" s="20"/>
      <c r="C26" s="20"/>
      <c r="D26" s="19" t="n">
        <v>2</v>
      </c>
      <c r="E26" s="21" t="s">
        <v>161</v>
      </c>
      <c r="F26" s="19" t="n">
        <v>6</v>
      </c>
      <c r="G26" s="16" t="str">
        <f aca="false">E26&amp;"-"&amp;F26&amp;"-"&amp;D26</f>
        <v>上午-6-2</v>
      </c>
      <c r="H26" s="19" t="n">
        <v>87</v>
      </c>
      <c r="I26" s="19" t="n">
        <v>70</v>
      </c>
      <c r="J26" s="19" t="n">
        <v>85</v>
      </c>
      <c r="K26" s="19" t="n">
        <v>88</v>
      </c>
      <c r="L26" s="19" t="n">
        <v>82</v>
      </c>
      <c r="M26" s="19" t="n">
        <v>86</v>
      </c>
      <c r="N26" s="19" t="n">
        <v>84</v>
      </c>
      <c r="O26" s="19" t="n">
        <v>83.14</v>
      </c>
    </row>
    <row r="27" customFormat="false" ht="14.25" hidden="false" customHeight="false" outlineLevel="0" collapsed="false">
      <c r="A27" s="19" t="n">
        <v>35</v>
      </c>
      <c r="B27" s="20"/>
      <c r="C27" s="20"/>
      <c r="D27" s="19" t="n">
        <v>2</v>
      </c>
      <c r="E27" s="21" t="s">
        <v>161</v>
      </c>
      <c r="F27" s="19" t="n">
        <v>2</v>
      </c>
      <c r="G27" s="16" t="str">
        <f aca="false">E27&amp;"-"&amp;F27&amp;"-"&amp;D27</f>
        <v>上午-2-2</v>
      </c>
      <c r="H27" s="19" t="n">
        <v>83</v>
      </c>
      <c r="I27" s="19" t="n">
        <v>85</v>
      </c>
      <c r="J27" s="19" t="n">
        <v>86</v>
      </c>
      <c r="K27" s="19" t="n">
        <v>85</v>
      </c>
      <c r="L27" s="19" t="n">
        <v>82</v>
      </c>
      <c r="M27" s="19" t="n">
        <v>83</v>
      </c>
      <c r="N27" s="19" t="n">
        <v>82</v>
      </c>
      <c r="O27" s="19" t="n">
        <v>83.71</v>
      </c>
    </row>
    <row r="28" customFormat="false" ht="14.25" hidden="false" customHeight="false" outlineLevel="0" collapsed="false">
      <c r="A28" s="19" t="n">
        <v>36</v>
      </c>
      <c r="B28" s="20"/>
      <c r="C28" s="20"/>
      <c r="D28" s="19" t="n">
        <v>3</v>
      </c>
      <c r="E28" s="21" t="s">
        <v>161</v>
      </c>
      <c r="F28" s="19" t="n">
        <v>6</v>
      </c>
      <c r="G28" s="16" t="str">
        <f aca="false">E28&amp;"-"&amp;F28&amp;"-"&amp;D28</f>
        <v>上午-6-3</v>
      </c>
      <c r="H28" s="19" t="n">
        <v>90</v>
      </c>
      <c r="I28" s="19" t="n">
        <v>92</v>
      </c>
      <c r="J28" s="19" t="n">
        <v>90</v>
      </c>
      <c r="K28" s="19" t="n">
        <v>86</v>
      </c>
      <c r="L28" s="19" t="n">
        <v>89</v>
      </c>
      <c r="M28" s="19" t="n">
        <v>89</v>
      </c>
      <c r="N28" s="19" t="n">
        <v>89</v>
      </c>
      <c r="O28" s="19" t="n">
        <v>89.29</v>
      </c>
    </row>
    <row r="29" customFormat="false" ht="14.25" hidden="false" customHeight="false" outlineLevel="0" collapsed="false">
      <c r="A29" s="19" t="n">
        <v>37</v>
      </c>
      <c r="B29" s="20"/>
      <c r="C29" s="20"/>
      <c r="D29" s="19" t="n">
        <v>3</v>
      </c>
      <c r="E29" s="21" t="s">
        <v>161</v>
      </c>
      <c r="F29" s="19" t="n">
        <v>2</v>
      </c>
      <c r="G29" s="16" t="str">
        <f aca="false">E29&amp;"-"&amp;F29&amp;"-"&amp;D29</f>
        <v>上午-2-3</v>
      </c>
      <c r="H29" s="19" t="n">
        <v>79</v>
      </c>
      <c r="I29" s="19" t="n">
        <v>75</v>
      </c>
      <c r="J29" s="19" t="n">
        <v>80</v>
      </c>
      <c r="K29" s="19" t="n">
        <v>80</v>
      </c>
      <c r="L29" s="19" t="n">
        <v>79</v>
      </c>
      <c r="M29" s="19" t="n">
        <v>78</v>
      </c>
      <c r="N29" s="19" t="n">
        <v>74</v>
      </c>
      <c r="O29" s="19" t="n">
        <v>77.86</v>
      </c>
    </row>
    <row r="30" customFormat="false" ht="14.25" hidden="false" customHeight="false" outlineLevel="0" collapsed="false">
      <c r="A30" s="19" t="n">
        <v>38</v>
      </c>
      <c r="B30" s="20"/>
      <c r="C30" s="20"/>
      <c r="D30" s="19" t="n">
        <v>5</v>
      </c>
      <c r="E30" s="21" t="s">
        <v>161</v>
      </c>
      <c r="F30" s="19" t="n">
        <v>3</v>
      </c>
      <c r="G30" s="16" t="str">
        <f aca="false">E30&amp;"-"&amp;F30&amp;"-"&amp;D30</f>
        <v>上午-3-5</v>
      </c>
      <c r="H30" s="19" t="n">
        <v>91</v>
      </c>
      <c r="I30" s="19" t="n">
        <v>80</v>
      </c>
      <c r="J30" s="19" t="n">
        <v>87</v>
      </c>
      <c r="K30" s="19" t="n">
        <v>85</v>
      </c>
      <c r="L30" s="19" t="n">
        <v>86</v>
      </c>
      <c r="M30" s="19" t="n">
        <v>76</v>
      </c>
      <c r="N30" s="19" t="n">
        <v>85.5</v>
      </c>
      <c r="O30" s="19" t="n">
        <v>84.36</v>
      </c>
    </row>
    <row r="31" customFormat="false" ht="14.25" hidden="false" customHeight="false" outlineLevel="0" collapsed="false">
      <c r="A31" s="19" t="n">
        <v>39</v>
      </c>
      <c r="B31" s="20"/>
      <c r="C31" s="20"/>
      <c r="D31" s="19" t="n">
        <v>4</v>
      </c>
      <c r="E31" s="21" t="s">
        <v>161</v>
      </c>
      <c r="F31" s="19" t="n">
        <v>6</v>
      </c>
      <c r="G31" s="16" t="str">
        <f aca="false">E31&amp;"-"&amp;F31&amp;"-"&amp;D31</f>
        <v>上午-6-4</v>
      </c>
      <c r="H31" s="19" t="n">
        <v>60</v>
      </c>
      <c r="I31" s="19" t="n">
        <v>0</v>
      </c>
      <c r="J31" s="19" t="n">
        <v>60</v>
      </c>
      <c r="K31" s="19" t="n">
        <v>60</v>
      </c>
      <c r="L31" s="19" t="n">
        <v>62</v>
      </c>
      <c r="M31" s="19" t="n">
        <v>62</v>
      </c>
      <c r="N31" s="19" t="n">
        <v>70</v>
      </c>
      <c r="O31" s="19" t="n">
        <v>53.43</v>
      </c>
    </row>
    <row r="32" customFormat="false" ht="14.25" hidden="false" customHeight="false" outlineLevel="0" collapsed="false">
      <c r="A32" s="19" t="n">
        <v>40</v>
      </c>
      <c r="B32" s="20"/>
      <c r="C32" s="20"/>
      <c r="D32" s="19" t="n">
        <v>6</v>
      </c>
      <c r="E32" s="21" t="s">
        <v>161</v>
      </c>
      <c r="F32" s="19" t="n">
        <v>4</v>
      </c>
      <c r="G32" s="16" t="str">
        <f aca="false">E32&amp;"-"&amp;F32&amp;"-"&amp;D32</f>
        <v>上午-4-6</v>
      </c>
      <c r="H32" s="19" t="n">
        <v>78</v>
      </c>
      <c r="I32" s="19" t="n">
        <v>81</v>
      </c>
      <c r="J32" s="19" t="n">
        <v>81</v>
      </c>
      <c r="K32" s="19" t="n">
        <v>84</v>
      </c>
      <c r="L32" s="19" t="n">
        <v>83</v>
      </c>
      <c r="M32" s="19" t="n">
        <v>78</v>
      </c>
      <c r="N32" s="19" t="n">
        <v>74</v>
      </c>
      <c r="O32" s="19" t="n">
        <v>79.86</v>
      </c>
    </row>
    <row r="33" customFormat="false" ht="14.25" hidden="false" customHeight="false" outlineLevel="0" collapsed="false">
      <c r="A33" s="19" t="n">
        <v>41</v>
      </c>
      <c r="B33" s="20"/>
      <c r="C33" s="20"/>
      <c r="D33" s="19" t="n">
        <v>4</v>
      </c>
      <c r="E33" s="21" t="s">
        <v>161</v>
      </c>
      <c r="F33" s="19" t="n">
        <v>2</v>
      </c>
      <c r="G33" s="16" t="str">
        <f aca="false">E33&amp;"-"&amp;F33&amp;"-"&amp;D33</f>
        <v>上午-2-4</v>
      </c>
      <c r="H33" s="19" t="n">
        <v>85</v>
      </c>
      <c r="I33" s="19" t="n">
        <v>85</v>
      </c>
      <c r="J33" s="19" t="n">
        <v>84</v>
      </c>
      <c r="K33" s="19" t="n">
        <v>84</v>
      </c>
      <c r="L33" s="19" t="n">
        <v>85</v>
      </c>
      <c r="M33" s="19" t="n">
        <v>84</v>
      </c>
      <c r="N33" s="19" t="n">
        <v>76</v>
      </c>
      <c r="O33" s="19" t="n">
        <v>83.29</v>
      </c>
    </row>
    <row r="34" customFormat="false" ht="14.25" hidden="false" customHeight="false" outlineLevel="0" collapsed="false">
      <c r="A34" s="19" t="n">
        <v>42</v>
      </c>
      <c r="B34" s="20"/>
      <c r="C34" s="20"/>
      <c r="D34" s="19" t="n">
        <v>6</v>
      </c>
      <c r="E34" s="21" t="s">
        <v>161</v>
      </c>
      <c r="F34" s="19" t="n">
        <v>1</v>
      </c>
      <c r="G34" s="16" t="str">
        <f aca="false">E34&amp;"-"&amp;F34&amp;"-"&amp;D34</f>
        <v>上午-1-6</v>
      </c>
      <c r="H34" s="19" t="n">
        <v>95</v>
      </c>
      <c r="I34" s="19" t="n">
        <v>95</v>
      </c>
      <c r="J34" s="19" t="n">
        <v>95</v>
      </c>
      <c r="K34" s="19" t="n">
        <v>95</v>
      </c>
      <c r="L34" s="19" t="n">
        <v>92</v>
      </c>
      <c r="M34" s="19" t="n">
        <v>95</v>
      </c>
      <c r="N34" s="19" t="n">
        <v>94</v>
      </c>
      <c r="O34" s="19" t="n">
        <v>94.43</v>
      </c>
    </row>
    <row r="35" customFormat="false" ht="14.25" hidden="false" customHeight="false" outlineLevel="0" collapsed="false">
      <c r="A35" s="19" t="n">
        <v>43</v>
      </c>
      <c r="B35" s="20"/>
      <c r="C35" s="20"/>
      <c r="D35" s="19" t="n">
        <v>5</v>
      </c>
      <c r="E35" s="21" t="s">
        <v>161</v>
      </c>
      <c r="F35" s="19" t="n">
        <v>2</v>
      </c>
      <c r="G35" s="16" t="str">
        <f aca="false">E35&amp;"-"&amp;F35&amp;"-"&amp;D35</f>
        <v>上午-2-5</v>
      </c>
      <c r="H35" s="19" t="n">
        <v>75</v>
      </c>
      <c r="I35" s="19" t="n">
        <v>75</v>
      </c>
      <c r="J35" s="19" t="n">
        <v>78</v>
      </c>
      <c r="K35" s="19" t="n">
        <v>85</v>
      </c>
      <c r="L35" s="19" t="n">
        <v>84</v>
      </c>
      <c r="M35" s="19" t="n">
        <v>82</v>
      </c>
      <c r="N35" s="19" t="n">
        <v>73</v>
      </c>
      <c r="O35" s="19" t="n">
        <v>78.86</v>
      </c>
    </row>
    <row r="36" customFormat="false" ht="14.25" hidden="false" customHeight="false" outlineLevel="0" collapsed="false">
      <c r="A36" s="19" t="n">
        <v>44</v>
      </c>
      <c r="B36" s="20"/>
      <c r="C36" s="20"/>
      <c r="D36" s="19" t="n">
        <v>5</v>
      </c>
      <c r="E36" s="21" t="s">
        <v>161</v>
      </c>
      <c r="F36" s="19" t="n">
        <v>7</v>
      </c>
      <c r="G36" s="16" t="str">
        <f aca="false">E36&amp;"-"&amp;F36&amp;"-"&amp;D36</f>
        <v>上午-7-5</v>
      </c>
      <c r="H36" s="19" t="n">
        <v>83</v>
      </c>
      <c r="I36" s="19" t="n">
        <v>90</v>
      </c>
      <c r="J36" s="19" t="n">
        <v>82</v>
      </c>
      <c r="K36" s="19" t="n">
        <v>84</v>
      </c>
      <c r="L36" s="19" t="n">
        <v>85</v>
      </c>
      <c r="M36" s="19" t="n">
        <v>93</v>
      </c>
      <c r="N36" s="19" t="n">
        <v>85</v>
      </c>
      <c r="O36" s="19" t="n">
        <v>86</v>
      </c>
    </row>
    <row r="37" customFormat="false" ht="14.25" hidden="false" customHeight="false" outlineLevel="0" collapsed="false">
      <c r="A37" s="19" t="n">
        <v>45</v>
      </c>
      <c r="B37" s="20"/>
      <c r="C37" s="20"/>
      <c r="D37" s="19" t="n">
        <v>6</v>
      </c>
      <c r="E37" s="21" t="s">
        <v>161</v>
      </c>
      <c r="F37" s="19" t="n">
        <v>2</v>
      </c>
      <c r="G37" s="16" t="str">
        <f aca="false">E37&amp;"-"&amp;F37&amp;"-"&amp;D37</f>
        <v>上午-2-6</v>
      </c>
      <c r="H37" s="19" t="n">
        <v>86</v>
      </c>
      <c r="I37" s="19" t="n">
        <v>89</v>
      </c>
      <c r="J37" s="19" t="n">
        <v>84</v>
      </c>
      <c r="K37" s="19" t="n">
        <v>81</v>
      </c>
      <c r="L37" s="19" t="n">
        <v>89</v>
      </c>
      <c r="M37" s="19" t="n">
        <v>85</v>
      </c>
      <c r="N37" s="19" t="n">
        <v>90</v>
      </c>
      <c r="O37" s="19" t="n">
        <v>86.29</v>
      </c>
    </row>
    <row r="38" customFormat="false" ht="14.25" hidden="false" customHeight="false" outlineLevel="0" collapsed="false">
      <c r="A38" s="19" t="n">
        <v>46</v>
      </c>
      <c r="B38" s="20"/>
      <c r="C38" s="20"/>
      <c r="D38" s="19" t="n">
        <v>5</v>
      </c>
      <c r="E38" s="21" t="s">
        <v>161</v>
      </c>
      <c r="F38" s="19" t="n">
        <v>6</v>
      </c>
      <c r="G38" s="16" t="str">
        <f aca="false">E38&amp;"-"&amp;F38&amp;"-"&amp;D38</f>
        <v>上午-6-5</v>
      </c>
      <c r="H38" s="19" t="n">
        <v>80</v>
      </c>
      <c r="I38" s="19" t="n">
        <v>92</v>
      </c>
      <c r="J38" s="19" t="n">
        <v>80</v>
      </c>
      <c r="K38" s="19" t="n">
        <v>82</v>
      </c>
      <c r="L38" s="19" t="n">
        <v>81</v>
      </c>
      <c r="M38" s="19" t="n">
        <v>79</v>
      </c>
      <c r="N38" s="19" t="n">
        <v>87</v>
      </c>
      <c r="O38" s="19" t="n">
        <v>83</v>
      </c>
    </row>
    <row r="39" customFormat="false" ht="14.25" hidden="false" customHeight="false" outlineLevel="0" collapsed="false">
      <c r="A39" s="19" t="n">
        <v>47</v>
      </c>
      <c r="B39" s="20"/>
      <c r="C39" s="20"/>
      <c r="D39" s="19" t="n">
        <v>6</v>
      </c>
      <c r="E39" s="21" t="s">
        <v>161</v>
      </c>
      <c r="F39" s="19" t="n">
        <v>3</v>
      </c>
      <c r="G39" s="16" t="str">
        <f aca="false">E39&amp;"-"&amp;F39&amp;"-"&amp;D39</f>
        <v>上午-3-6</v>
      </c>
      <c r="H39" s="19" t="n">
        <v>75</v>
      </c>
      <c r="I39" s="19" t="n">
        <v>75.5</v>
      </c>
      <c r="J39" s="19" t="n">
        <v>75</v>
      </c>
      <c r="K39" s="19" t="n">
        <v>80</v>
      </c>
      <c r="L39" s="19" t="n">
        <v>71.2</v>
      </c>
      <c r="M39" s="19" t="n">
        <v>66.5</v>
      </c>
      <c r="N39" s="19" t="n">
        <v>70</v>
      </c>
      <c r="O39" s="19" t="n">
        <v>73.31</v>
      </c>
    </row>
    <row r="40" customFormat="false" ht="14.25" hidden="false" customHeight="false" outlineLevel="0" collapsed="false">
      <c r="A40" s="19" t="n">
        <v>48</v>
      </c>
      <c r="B40" s="20"/>
      <c r="C40" s="20"/>
      <c r="D40" s="19" t="n">
        <v>7</v>
      </c>
      <c r="E40" s="21" t="s">
        <v>161</v>
      </c>
      <c r="F40" s="19" t="n">
        <v>4</v>
      </c>
      <c r="G40" s="16" t="str">
        <f aca="false">E40&amp;"-"&amp;F40&amp;"-"&amp;D40</f>
        <v>上午-4-7</v>
      </c>
      <c r="H40" s="19" t="n">
        <v>90</v>
      </c>
      <c r="I40" s="19" t="n">
        <v>92</v>
      </c>
      <c r="J40" s="19" t="n">
        <v>93</v>
      </c>
      <c r="K40" s="19" t="n">
        <v>94</v>
      </c>
      <c r="L40" s="19" t="n">
        <v>86</v>
      </c>
      <c r="M40" s="19" t="n">
        <v>92</v>
      </c>
      <c r="N40" s="19" t="n">
        <v>94</v>
      </c>
      <c r="O40" s="19" t="n">
        <v>91.57</v>
      </c>
    </row>
    <row r="41" customFormat="false" ht="14.25" hidden="false" customHeight="false" outlineLevel="0" collapsed="false">
      <c r="A41" s="19" t="n">
        <v>49</v>
      </c>
      <c r="B41" s="20"/>
      <c r="C41" s="20"/>
      <c r="D41" s="19" t="n">
        <v>5</v>
      </c>
      <c r="E41" s="21" t="s">
        <v>161</v>
      </c>
      <c r="F41" s="19" t="n">
        <v>5</v>
      </c>
      <c r="G41" s="16" t="str">
        <f aca="false">E41&amp;"-"&amp;F41&amp;"-"&amp;D41</f>
        <v>上午-5-5</v>
      </c>
      <c r="H41" s="19" t="n">
        <v>80</v>
      </c>
      <c r="I41" s="19" t="n">
        <v>85</v>
      </c>
      <c r="J41" s="19" t="n">
        <v>91</v>
      </c>
      <c r="K41" s="19" t="n">
        <v>93</v>
      </c>
      <c r="L41" s="19" t="n">
        <v>90</v>
      </c>
      <c r="M41" s="19" t="n">
        <v>86</v>
      </c>
      <c r="N41" s="19" t="n">
        <v>87</v>
      </c>
      <c r="O41" s="19" t="n">
        <v>87.43</v>
      </c>
    </row>
    <row r="42" customFormat="false" ht="14.25" hidden="false" customHeight="false" outlineLevel="0" collapsed="false">
      <c r="A42" s="19" t="n">
        <v>50</v>
      </c>
      <c r="B42" s="20"/>
      <c r="C42" s="20"/>
      <c r="D42" s="19" t="n">
        <v>7</v>
      </c>
      <c r="E42" s="21" t="s">
        <v>161</v>
      </c>
      <c r="F42" s="19" t="n">
        <v>1</v>
      </c>
      <c r="G42" s="16" t="str">
        <f aca="false">E42&amp;"-"&amp;F42&amp;"-"&amp;D42</f>
        <v>上午-1-7</v>
      </c>
      <c r="H42" s="19" t="n">
        <v>92</v>
      </c>
      <c r="I42" s="19" t="n">
        <v>87</v>
      </c>
      <c r="J42" s="19" t="n">
        <v>84</v>
      </c>
      <c r="K42" s="19" t="n">
        <v>92</v>
      </c>
      <c r="L42" s="19" t="n">
        <v>82</v>
      </c>
      <c r="M42" s="19" t="n">
        <v>93</v>
      </c>
      <c r="N42" s="19" t="n">
        <v>87</v>
      </c>
      <c r="O42" s="19" t="n">
        <v>88.14</v>
      </c>
    </row>
    <row r="43" customFormat="false" ht="14.25" hidden="false" customHeight="false" outlineLevel="0" collapsed="false">
      <c r="A43" s="19" t="n">
        <v>51</v>
      </c>
      <c r="B43" s="20"/>
      <c r="C43" s="20"/>
      <c r="D43" s="19" t="n">
        <v>6</v>
      </c>
      <c r="E43" s="21" t="s">
        <v>161</v>
      </c>
      <c r="F43" s="19" t="n">
        <v>7</v>
      </c>
      <c r="G43" s="16" t="str">
        <f aca="false">E43&amp;"-"&amp;F43&amp;"-"&amp;D43</f>
        <v>上午-7-6</v>
      </c>
      <c r="H43" s="19" t="n">
        <v>81</v>
      </c>
      <c r="I43" s="19" t="n">
        <v>74</v>
      </c>
      <c r="J43" s="19" t="n">
        <v>75</v>
      </c>
      <c r="K43" s="19" t="n">
        <v>81</v>
      </c>
      <c r="L43" s="19" t="n">
        <v>82</v>
      </c>
      <c r="M43" s="19" t="n">
        <v>74</v>
      </c>
      <c r="N43" s="19" t="n">
        <v>75</v>
      </c>
      <c r="O43" s="19" t="n">
        <v>77.43</v>
      </c>
    </row>
    <row r="44" customFormat="false" ht="14.25" hidden="false" customHeight="false" outlineLevel="0" collapsed="false">
      <c r="A44" s="19" t="n">
        <v>52</v>
      </c>
      <c r="B44" s="20"/>
      <c r="C44" s="20"/>
      <c r="D44" s="19" t="n">
        <v>7</v>
      </c>
      <c r="E44" s="21" t="s">
        <v>161</v>
      </c>
      <c r="F44" s="19" t="n">
        <v>2</v>
      </c>
      <c r="G44" s="16" t="str">
        <f aca="false">E44&amp;"-"&amp;F44&amp;"-"&amp;D44</f>
        <v>上午-2-7</v>
      </c>
      <c r="H44" s="19" t="n">
        <v>78</v>
      </c>
      <c r="I44" s="19" t="n">
        <v>74</v>
      </c>
      <c r="J44" s="19" t="n">
        <v>80</v>
      </c>
      <c r="K44" s="19" t="n">
        <v>78</v>
      </c>
      <c r="L44" s="19" t="n">
        <v>91</v>
      </c>
      <c r="M44" s="19" t="n">
        <v>80</v>
      </c>
      <c r="N44" s="19" t="n">
        <v>72</v>
      </c>
      <c r="O44" s="19" t="n">
        <v>79</v>
      </c>
    </row>
    <row r="45" customFormat="false" ht="14.25" hidden="false" customHeight="false" outlineLevel="0" collapsed="false">
      <c r="A45" s="19" t="n">
        <v>53</v>
      </c>
      <c r="B45" s="20"/>
      <c r="C45" s="20"/>
      <c r="D45" s="19" t="n">
        <v>8</v>
      </c>
      <c r="E45" s="21" t="s">
        <v>161</v>
      </c>
      <c r="F45" s="19" t="n">
        <v>1</v>
      </c>
      <c r="G45" s="16" t="str">
        <f aca="false">E45&amp;"-"&amp;F45&amp;"-"&amp;D45</f>
        <v>上午-1-8</v>
      </c>
      <c r="H45" s="19" t="n">
        <v>79</v>
      </c>
      <c r="I45" s="19" t="n">
        <v>80</v>
      </c>
      <c r="J45" s="19" t="n">
        <v>83</v>
      </c>
      <c r="K45" s="19" t="n">
        <v>84</v>
      </c>
      <c r="L45" s="19" t="n">
        <v>80</v>
      </c>
      <c r="M45" s="19" t="n">
        <v>84</v>
      </c>
      <c r="N45" s="19" t="n">
        <v>78</v>
      </c>
      <c r="O45" s="19" t="n">
        <v>81.14</v>
      </c>
    </row>
    <row r="46" customFormat="false" ht="14.25" hidden="false" customHeight="false" outlineLevel="0" collapsed="false">
      <c r="A46" s="19" t="n">
        <v>54</v>
      </c>
      <c r="B46" s="20"/>
      <c r="C46" s="20"/>
      <c r="D46" s="19" t="n">
        <v>6</v>
      </c>
      <c r="E46" s="21" t="s">
        <v>161</v>
      </c>
      <c r="F46" s="19" t="n">
        <v>5</v>
      </c>
      <c r="G46" s="16" t="str">
        <f aca="false">E46&amp;"-"&amp;F46&amp;"-"&amp;D46</f>
        <v>上午-5-6</v>
      </c>
      <c r="H46" s="19" t="n">
        <v>75</v>
      </c>
      <c r="I46" s="19" t="n">
        <v>78</v>
      </c>
      <c r="J46" s="19" t="n">
        <v>82</v>
      </c>
      <c r="K46" s="19" t="n">
        <v>86</v>
      </c>
      <c r="L46" s="19" t="n">
        <v>75</v>
      </c>
      <c r="M46" s="19" t="n">
        <v>76</v>
      </c>
      <c r="N46" s="19" t="n">
        <v>82</v>
      </c>
      <c r="O46" s="19" t="n">
        <v>79.14</v>
      </c>
    </row>
    <row r="47" customFormat="false" ht="14.25" hidden="false" customHeight="false" outlineLevel="0" collapsed="false">
      <c r="A47" s="19" t="n">
        <v>55</v>
      </c>
      <c r="B47" s="20"/>
      <c r="C47" s="20"/>
      <c r="D47" s="19" t="n">
        <v>8</v>
      </c>
      <c r="E47" s="21" t="s">
        <v>161</v>
      </c>
      <c r="F47" s="19" t="n">
        <v>4</v>
      </c>
      <c r="G47" s="16" t="str">
        <f aca="false">E47&amp;"-"&amp;F47&amp;"-"&amp;D47</f>
        <v>上午-4-8</v>
      </c>
      <c r="H47" s="19" t="n">
        <v>79</v>
      </c>
      <c r="I47" s="19" t="n">
        <v>81</v>
      </c>
      <c r="J47" s="19" t="n">
        <v>82</v>
      </c>
      <c r="K47" s="19" t="n">
        <v>85</v>
      </c>
      <c r="L47" s="19" t="n">
        <v>73</v>
      </c>
      <c r="M47" s="19" t="n">
        <v>76</v>
      </c>
      <c r="N47" s="19" t="n">
        <v>84</v>
      </c>
      <c r="O47" s="19" t="n">
        <v>80</v>
      </c>
    </row>
    <row r="48" customFormat="false" ht="14.25" hidden="false" customHeight="false" outlineLevel="0" collapsed="false">
      <c r="A48" s="19" t="n">
        <v>56</v>
      </c>
      <c r="B48" s="20"/>
      <c r="C48" s="20"/>
      <c r="D48" s="19" t="n">
        <v>7</v>
      </c>
      <c r="E48" s="21" t="s">
        <v>161</v>
      </c>
      <c r="F48" s="19" t="n">
        <v>3</v>
      </c>
      <c r="G48" s="16" t="str">
        <f aca="false">E48&amp;"-"&amp;F48&amp;"-"&amp;D48</f>
        <v>上午-3-7</v>
      </c>
      <c r="H48" s="19" t="n">
        <v>94</v>
      </c>
      <c r="I48" s="19" t="n">
        <v>87</v>
      </c>
      <c r="J48" s="19" t="n">
        <v>91.5</v>
      </c>
      <c r="K48" s="19" t="n">
        <v>92.5</v>
      </c>
      <c r="L48" s="19" t="n">
        <v>90.1</v>
      </c>
      <c r="M48" s="19" t="n">
        <v>89.5</v>
      </c>
      <c r="N48" s="19" t="n">
        <v>87.5</v>
      </c>
      <c r="O48" s="19" t="n">
        <v>90.3</v>
      </c>
    </row>
    <row r="49" customFormat="false" ht="14.25" hidden="false" customHeight="false" outlineLevel="0" collapsed="false">
      <c r="A49" s="19" t="n">
        <v>57</v>
      </c>
      <c r="B49" s="20"/>
      <c r="C49" s="20"/>
      <c r="D49" s="19" t="n">
        <v>7</v>
      </c>
      <c r="E49" s="21" t="s">
        <v>161</v>
      </c>
      <c r="F49" s="19" t="n">
        <v>7</v>
      </c>
      <c r="G49" s="16" t="str">
        <f aca="false">E49&amp;"-"&amp;F49&amp;"-"&amp;D49</f>
        <v>上午-7-7</v>
      </c>
      <c r="H49" s="19" t="n">
        <v>89</v>
      </c>
      <c r="I49" s="19" t="n">
        <v>81</v>
      </c>
      <c r="J49" s="19" t="n">
        <v>83</v>
      </c>
      <c r="K49" s="19" t="n">
        <v>89</v>
      </c>
      <c r="L49" s="19" t="n">
        <v>88</v>
      </c>
      <c r="M49" s="19" t="n">
        <v>86</v>
      </c>
      <c r="N49" s="19" t="n">
        <v>85</v>
      </c>
      <c r="O49" s="19" t="n">
        <v>85.86</v>
      </c>
    </row>
    <row r="50" customFormat="false" ht="14.25" hidden="false" customHeight="false" outlineLevel="0" collapsed="false">
      <c r="A50" s="19" t="n">
        <v>58</v>
      </c>
      <c r="B50" s="20"/>
      <c r="C50" s="20"/>
      <c r="D50" s="19" t="n">
        <v>6</v>
      </c>
      <c r="E50" s="21" t="s">
        <v>161</v>
      </c>
      <c r="F50" s="19" t="n">
        <v>6</v>
      </c>
      <c r="G50" s="16" t="str">
        <f aca="false">E50&amp;"-"&amp;F50&amp;"-"&amp;D50</f>
        <v>上午-6-6</v>
      </c>
      <c r="H50" s="19" t="n">
        <v>83</v>
      </c>
      <c r="I50" s="19" t="n">
        <v>85</v>
      </c>
      <c r="J50" s="19" t="n">
        <v>91</v>
      </c>
      <c r="K50" s="19" t="n">
        <v>79</v>
      </c>
      <c r="L50" s="19" t="n">
        <v>80</v>
      </c>
      <c r="M50" s="19" t="n">
        <v>78</v>
      </c>
      <c r="N50" s="19" t="n">
        <v>75</v>
      </c>
      <c r="O50" s="19" t="n">
        <v>81.57</v>
      </c>
    </row>
    <row r="51" customFormat="false" ht="14.25" hidden="false" customHeight="false" outlineLevel="0" collapsed="false">
      <c r="A51" s="19" t="n">
        <v>59</v>
      </c>
      <c r="B51" s="20"/>
      <c r="C51" s="20"/>
      <c r="D51" s="19" t="n">
        <v>7</v>
      </c>
      <c r="E51" s="21" t="s">
        <v>161</v>
      </c>
      <c r="F51" s="19" t="n">
        <v>5</v>
      </c>
      <c r="G51" s="16" t="str">
        <f aca="false">E51&amp;"-"&amp;F51&amp;"-"&amp;D51</f>
        <v>上午-5-7</v>
      </c>
      <c r="H51" s="19" t="n">
        <v>86</v>
      </c>
      <c r="I51" s="19" t="n">
        <v>82</v>
      </c>
      <c r="J51" s="19" t="n">
        <v>85</v>
      </c>
      <c r="K51" s="19" t="n">
        <v>89</v>
      </c>
      <c r="L51" s="19" t="n">
        <v>80</v>
      </c>
      <c r="M51" s="19" t="n">
        <v>80</v>
      </c>
      <c r="N51" s="19" t="n">
        <v>87</v>
      </c>
      <c r="O51" s="19" t="n">
        <v>84.14</v>
      </c>
    </row>
    <row r="52" customFormat="false" ht="14.25" hidden="false" customHeight="false" outlineLevel="0" collapsed="false">
      <c r="A52" s="19" t="n">
        <v>60</v>
      </c>
      <c r="B52" s="20"/>
      <c r="C52" s="20"/>
      <c r="D52" s="19" t="n">
        <v>8</v>
      </c>
      <c r="E52" s="21" t="s">
        <v>161</v>
      </c>
      <c r="F52" s="19" t="n">
        <v>2</v>
      </c>
      <c r="G52" s="16" t="str">
        <f aca="false">E52&amp;"-"&amp;F52&amp;"-"&amp;D52</f>
        <v>上午-2-8</v>
      </c>
      <c r="H52" s="19" t="n">
        <v>80</v>
      </c>
      <c r="I52" s="19" t="n">
        <v>88</v>
      </c>
      <c r="J52" s="19" t="n">
        <v>88</v>
      </c>
      <c r="K52" s="19" t="n">
        <v>89</v>
      </c>
      <c r="L52" s="19" t="n">
        <v>89</v>
      </c>
      <c r="M52" s="19" t="n">
        <v>89</v>
      </c>
      <c r="N52" s="19" t="n">
        <v>72</v>
      </c>
      <c r="O52" s="19" t="n">
        <v>85</v>
      </c>
    </row>
    <row r="53" customFormat="false" ht="14.25" hidden="false" customHeight="false" outlineLevel="0" collapsed="false">
      <c r="A53" s="19" t="n">
        <v>61</v>
      </c>
      <c r="B53" s="20"/>
      <c r="C53" s="20"/>
      <c r="D53" s="19" t="n">
        <v>8</v>
      </c>
      <c r="E53" s="21" t="s">
        <v>161</v>
      </c>
      <c r="F53" s="19" t="n">
        <v>3</v>
      </c>
      <c r="G53" s="16" t="str">
        <f aca="false">E53&amp;"-"&amp;F53&amp;"-"&amp;D53</f>
        <v>上午-3-8</v>
      </c>
      <c r="H53" s="19" t="n">
        <v>93</v>
      </c>
      <c r="I53" s="19" t="n">
        <v>78</v>
      </c>
      <c r="J53" s="19" t="n">
        <v>89</v>
      </c>
      <c r="K53" s="19" t="n">
        <v>90</v>
      </c>
      <c r="L53" s="19" t="n">
        <v>85.9</v>
      </c>
      <c r="M53" s="19" t="n">
        <v>84.5</v>
      </c>
      <c r="N53" s="19" t="n">
        <v>81</v>
      </c>
      <c r="O53" s="19" t="n">
        <v>85.91</v>
      </c>
    </row>
    <row r="54" customFormat="false" ht="14.25" hidden="false" customHeight="false" outlineLevel="0" collapsed="false">
      <c r="A54" s="19" t="n">
        <v>62</v>
      </c>
      <c r="B54" s="20"/>
      <c r="C54" s="20"/>
      <c r="D54" s="19" t="n">
        <v>9</v>
      </c>
      <c r="E54" s="21" t="s">
        <v>161</v>
      </c>
      <c r="F54" s="19" t="n">
        <v>4</v>
      </c>
      <c r="G54" s="16" t="str">
        <f aca="false">E54&amp;"-"&amp;F54&amp;"-"&amp;D54</f>
        <v>上午-4-9</v>
      </c>
      <c r="H54" s="19" t="n">
        <v>90</v>
      </c>
      <c r="I54" s="19" t="n">
        <v>81</v>
      </c>
      <c r="J54" s="19" t="n">
        <v>84</v>
      </c>
      <c r="K54" s="19" t="n">
        <v>91</v>
      </c>
      <c r="L54" s="19" t="n">
        <v>84</v>
      </c>
      <c r="M54" s="19" t="n">
        <v>85</v>
      </c>
      <c r="N54" s="19" t="n">
        <v>85</v>
      </c>
      <c r="O54" s="19" t="n">
        <v>85.71</v>
      </c>
    </row>
    <row r="55" customFormat="false" ht="14.25" hidden="false" customHeight="false" outlineLevel="0" collapsed="false">
      <c r="A55" s="19" t="n">
        <v>63</v>
      </c>
      <c r="B55" s="20"/>
      <c r="C55" s="20"/>
      <c r="D55" s="19" t="n">
        <v>9</v>
      </c>
      <c r="E55" s="21" t="s">
        <v>161</v>
      </c>
      <c r="F55" s="19" t="n">
        <v>1</v>
      </c>
      <c r="G55" s="16" t="str">
        <f aca="false">E55&amp;"-"&amp;F55&amp;"-"&amp;D55</f>
        <v>上午-1-9</v>
      </c>
      <c r="H55" s="19" t="n">
        <v>89</v>
      </c>
      <c r="I55" s="19" t="n">
        <v>92</v>
      </c>
      <c r="J55" s="19" t="n">
        <v>90</v>
      </c>
      <c r="K55" s="19" t="n">
        <v>92</v>
      </c>
      <c r="L55" s="19" t="n">
        <v>91</v>
      </c>
      <c r="M55" s="19" t="n">
        <v>89</v>
      </c>
      <c r="N55" s="19" t="n">
        <v>88</v>
      </c>
      <c r="O55" s="19" t="n">
        <v>90.14</v>
      </c>
    </row>
    <row r="56" customFormat="false" ht="14.25" hidden="false" customHeight="false" outlineLevel="0" collapsed="false">
      <c r="A56" s="19" t="n">
        <v>64</v>
      </c>
      <c r="B56" s="20"/>
      <c r="C56" s="20"/>
      <c r="D56" s="19" t="n">
        <v>9</v>
      </c>
      <c r="E56" s="21" t="s">
        <v>161</v>
      </c>
      <c r="F56" s="19" t="n">
        <v>2</v>
      </c>
      <c r="G56" s="16" t="str">
        <f aca="false">E56&amp;"-"&amp;F56&amp;"-"&amp;D56</f>
        <v>上午-2-9</v>
      </c>
      <c r="H56" s="19" t="n">
        <v>80</v>
      </c>
      <c r="I56" s="19" t="n">
        <v>85</v>
      </c>
      <c r="J56" s="19" t="n">
        <v>87</v>
      </c>
      <c r="K56" s="19" t="n">
        <v>90</v>
      </c>
      <c r="L56" s="19" t="n">
        <v>90</v>
      </c>
      <c r="M56" s="19" t="n">
        <v>88</v>
      </c>
      <c r="N56" s="19" t="n">
        <v>75</v>
      </c>
      <c r="O56" s="19" t="n">
        <v>85</v>
      </c>
    </row>
    <row r="57" customFormat="false" ht="14.25" hidden="false" customHeight="false" outlineLevel="0" collapsed="false">
      <c r="A57" s="19" t="n">
        <v>65</v>
      </c>
      <c r="B57" s="20"/>
      <c r="C57" s="20"/>
      <c r="D57" s="19" t="n">
        <v>7</v>
      </c>
      <c r="E57" s="21" t="s">
        <v>161</v>
      </c>
      <c r="F57" s="19" t="n">
        <v>6</v>
      </c>
      <c r="G57" s="16" t="str">
        <f aca="false">E57&amp;"-"&amp;F57&amp;"-"&amp;D57</f>
        <v>上午-6-7</v>
      </c>
      <c r="H57" s="19" t="n">
        <v>81</v>
      </c>
      <c r="I57" s="19" t="n">
        <v>86</v>
      </c>
      <c r="J57" s="19" t="n">
        <v>89</v>
      </c>
      <c r="K57" s="19" t="n">
        <v>83</v>
      </c>
      <c r="L57" s="19" t="n">
        <v>81</v>
      </c>
      <c r="M57" s="19" t="n">
        <v>80</v>
      </c>
      <c r="N57" s="19" t="n">
        <v>80</v>
      </c>
      <c r="O57" s="19" t="n">
        <v>82.86</v>
      </c>
    </row>
    <row r="58" customFormat="false" ht="14.25" hidden="false" customHeight="false" outlineLevel="0" collapsed="false">
      <c r="A58" s="19" t="n">
        <v>66</v>
      </c>
      <c r="B58" s="20"/>
      <c r="C58" s="20"/>
      <c r="D58" s="19" t="n">
        <v>8</v>
      </c>
      <c r="E58" s="21" t="s">
        <v>161</v>
      </c>
      <c r="F58" s="19" t="n">
        <v>7</v>
      </c>
      <c r="G58" s="16" t="str">
        <f aca="false">E58&amp;"-"&amp;F58&amp;"-"&amp;D58</f>
        <v>上午-7-8</v>
      </c>
      <c r="H58" s="19" t="n">
        <v>85</v>
      </c>
      <c r="I58" s="19" t="n">
        <v>78</v>
      </c>
      <c r="J58" s="19" t="n">
        <v>85</v>
      </c>
      <c r="K58" s="19" t="n">
        <v>84</v>
      </c>
      <c r="L58" s="19" t="n">
        <v>82</v>
      </c>
      <c r="M58" s="19" t="n">
        <v>82</v>
      </c>
      <c r="N58" s="19" t="n">
        <v>82</v>
      </c>
      <c r="O58" s="19" t="n">
        <v>82.57</v>
      </c>
    </row>
    <row r="59" customFormat="false" ht="14.25" hidden="false" customHeight="false" outlineLevel="0" collapsed="false">
      <c r="A59" s="19" t="n">
        <v>67</v>
      </c>
      <c r="B59" s="20"/>
      <c r="C59" s="20"/>
      <c r="D59" s="19" t="n">
        <v>9</v>
      </c>
      <c r="E59" s="21" t="s">
        <v>161</v>
      </c>
      <c r="F59" s="19" t="n">
        <v>3</v>
      </c>
      <c r="G59" s="16" t="str">
        <f aca="false">E59&amp;"-"&amp;F59&amp;"-"&amp;D59</f>
        <v>上午-3-9</v>
      </c>
      <c r="H59" s="19" t="n">
        <v>92</v>
      </c>
      <c r="I59" s="19" t="n">
        <v>81</v>
      </c>
      <c r="J59" s="19" t="n">
        <v>90</v>
      </c>
      <c r="K59" s="19" t="n">
        <v>91.5</v>
      </c>
      <c r="L59" s="19" t="n">
        <v>85.1</v>
      </c>
      <c r="M59" s="19" t="n">
        <v>72</v>
      </c>
      <c r="N59" s="19" t="n">
        <v>77</v>
      </c>
      <c r="O59" s="19" t="n">
        <v>84.09</v>
      </c>
    </row>
    <row r="60" customFormat="false" ht="14.25" hidden="false" customHeight="false" outlineLevel="0" collapsed="false">
      <c r="A60" s="19" t="n">
        <v>68</v>
      </c>
      <c r="B60" s="20"/>
      <c r="C60" s="20"/>
      <c r="D60" s="19" t="n">
        <v>8</v>
      </c>
      <c r="E60" s="21" t="s">
        <v>161</v>
      </c>
      <c r="F60" s="19" t="n">
        <v>5</v>
      </c>
      <c r="G60" s="16" t="str">
        <f aca="false">E60&amp;"-"&amp;F60&amp;"-"&amp;D60</f>
        <v>上午-5-8</v>
      </c>
      <c r="H60" s="19" t="n">
        <v>88</v>
      </c>
      <c r="I60" s="19" t="n">
        <v>88</v>
      </c>
      <c r="J60" s="19" t="n">
        <v>85</v>
      </c>
      <c r="K60" s="19" t="n">
        <v>87</v>
      </c>
      <c r="L60" s="19" t="n">
        <v>87</v>
      </c>
      <c r="M60" s="19" t="n">
        <v>85</v>
      </c>
      <c r="N60" s="19" t="n">
        <v>88</v>
      </c>
      <c r="O60" s="19" t="n">
        <v>86.86</v>
      </c>
    </row>
    <row r="61" customFormat="false" ht="14.25" hidden="false" customHeight="false" outlineLevel="0" collapsed="false">
      <c r="A61" s="19" t="n">
        <v>69</v>
      </c>
      <c r="B61" s="20"/>
      <c r="C61" s="20"/>
      <c r="D61" s="19" t="n">
        <v>10</v>
      </c>
      <c r="E61" s="21" t="s">
        <v>161</v>
      </c>
      <c r="F61" s="19" t="n">
        <v>4</v>
      </c>
      <c r="G61" s="16" t="str">
        <f aca="false">E61&amp;"-"&amp;F61&amp;"-"&amp;D61</f>
        <v>上午-4-10</v>
      </c>
      <c r="H61" s="19" t="n">
        <v>77</v>
      </c>
      <c r="I61" s="19" t="n">
        <v>74</v>
      </c>
      <c r="J61" s="19" t="n">
        <v>79</v>
      </c>
      <c r="K61" s="19" t="n">
        <v>75</v>
      </c>
      <c r="L61" s="19" t="n">
        <v>72</v>
      </c>
      <c r="M61" s="19" t="n">
        <v>72</v>
      </c>
      <c r="N61" s="19" t="n">
        <v>76</v>
      </c>
      <c r="O61" s="19" t="n">
        <v>75</v>
      </c>
    </row>
    <row r="62" customFormat="false" ht="14.25" hidden="false" customHeight="false" outlineLevel="0" collapsed="false">
      <c r="A62" s="19" t="n">
        <v>70</v>
      </c>
      <c r="B62" s="20"/>
      <c r="C62" s="20"/>
      <c r="D62" s="19" t="n">
        <v>10</v>
      </c>
      <c r="E62" s="21" t="s">
        <v>161</v>
      </c>
      <c r="F62" s="19" t="n">
        <v>1</v>
      </c>
      <c r="G62" s="16" t="str">
        <f aca="false">E62&amp;"-"&amp;F62&amp;"-"&amp;D62</f>
        <v>上午-1-10</v>
      </c>
      <c r="H62" s="19" t="n">
        <v>78</v>
      </c>
      <c r="I62" s="19" t="n">
        <v>79</v>
      </c>
      <c r="J62" s="19" t="n">
        <v>72</v>
      </c>
      <c r="K62" s="19" t="n">
        <v>75</v>
      </c>
      <c r="L62" s="19" t="n">
        <v>75</v>
      </c>
      <c r="M62" s="19" t="n">
        <v>75</v>
      </c>
      <c r="N62" s="19" t="n">
        <v>77</v>
      </c>
      <c r="O62" s="19" t="n">
        <v>75.86</v>
      </c>
    </row>
    <row r="63" customFormat="false" ht="14.25" hidden="false" customHeight="false" outlineLevel="0" collapsed="false">
      <c r="A63" s="19" t="n">
        <v>71</v>
      </c>
      <c r="B63" s="20"/>
      <c r="C63" s="20"/>
      <c r="D63" s="19" t="n">
        <v>8</v>
      </c>
      <c r="E63" s="21" t="s">
        <v>161</v>
      </c>
      <c r="F63" s="19" t="n">
        <v>6</v>
      </c>
      <c r="G63" s="16" t="str">
        <f aca="false">E63&amp;"-"&amp;F63&amp;"-"&amp;D63</f>
        <v>上午-6-8</v>
      </c>
      <c r="H63" s="19" t="n">
        <v>72</v>
      </c>
      <c r="I63" s="19" t="n">
        <v>72</v>
      </c>
      <c r="J63" s="19" t="n">
        <v>90</v>
      </c>
      <c r="K63" s="19" t="n">
        <v>80</v>
      </c>
      <c r="L63" s="19" t="n">
        <v>79</v>
      </c>
      <c r="M63" s="19" t="n">
        <v>84</v>
      </c>
      <c r="N63" s="19" t="n">
        <v>83</v>
      </c>
      <c r="O63" s="19" t="n">
        <v>80</v>
      </c>
    </row>
    <row r="64" customFormat="false" ht="14.25" hidden="false" customHeight="false" outlineLevel="0" collapsed="false">
      <c r="A64" s="19" t="n">
        <v>72</v>
      </c>
      <c r="B64" s="20"/>
      <c r="C64" s="20"/>
      <c r="D64" s="19" t="n">
        <v>11</v>
      </c>
      <c r="E64" s="21" t="s">
        <v>161</v>
      </c>
      <c r="F64" s="19" t="n">
        <v>4</v>
      </c>
      <c r="G64" s="16" t="str">
        <f aca="false">E64&amp;"-"&amp;F64&amp;"-"&amp;D64</f>
        <v>上午-4-11</v>
      </c>
      <c r="H64" s="19" t="n">
        <v>81</v>
      </c>
      <c r="I64" s="19" t="n">
        <v>79</v>
      </c>
      <c r="J64" s="19" t="n">
        <v>74</v>
      </c>
      <c r="K64" s="19" t="n">
        <v>71</v>
      </c>
      <c r="L64" s="19" t="n">
        <v>78</v>
      </c>
      <c r="M64" s="19" t="n">
        <v>85</v>
      </c>
      <c r="N64" s="19" t="n">
        <v>77</v>
      </c>
      <c r="O64" s="19" t="n">
        <v>77.86</v>
      </c>
    </row>
    <row r="65" customFormat="false" ht="14.25" hidden="false" customHeight="false" outlineLevel="0" collapsed="false">
      <c r="A65" s="19" t="n">
        <v>73</v>
      </c>
      <c r="B65" s="20"/>
      <c r="C65" s="20"/>
      <c r="D65" s="19" t="n">
        <v>10</v>
      </c>
      <c r="E65" s="21" t="s">
        <v>161</v>
      </c>
      <c r="F65" s="19" t="n">
        <v>3</v>
      </c>
      <c r="G65" s="16" t="str">
        <f aca="false">E65&amp;"-"&amp;F65&amp;"-"&amp;D65</f>
        <v>上午-3-10</v>
      </c>
      <c r="H65" s="19" t="n">
        <v>93.5</v>
      </c>
      <c r="I65" s="19" t="n">
        <v>80</v>
      </c>
      <c r="J65" s="19" t="n">
        <v>86</v>
      </c>
      <c r="K65" s="19" t="n">
        <v>89.5</v>
      </c>
      <c r="L65" s="19" t="n">
        <v>84.3</v>
      </c>
      <c r="M65" s="19" t="n">
        <v>85</v>
      </c>
      <c r="N65" s="19" t="n">
        <v>80.5</v>
      </c>
      <c r="O65" s="19" t="n">
        <v>85.54</v>
      </c>
    </row>
    <row r="66" customFormat="false" ht="14.25" hidden="false" customHeight="false" outlineLevel="0" collapsed="false">
      <c r="A66" s="19" t="n">
        <v>74</v>
      </c>
      <c r="B66" s="20"/>
      <c r="C66" s="20"/>
      <c r="D66" s="19" t="n">
        <v>9</v>
      </c>
      <c r="E66" s="21" t="s">
        <v>161</v>
      </c>
      <c r="F66" s="19" t="n">
        <v>5</v>
      </c>
      <c r="G66" s="16" t="str">
        <f aca="false">E66&amp;"-"&amp;F66&amp;"-"&amp;D66</f>
        <v>上午-5-9</v>
      </c>
      <c r="H66" s="19" t="n">
        <v>95</v>
      </c>
      <c r="I66" s="19" t="n">
        <v>91</v>
      </c>
      <c r="J66" s="19" t="n">
        <v>93</v>
      </c>
      <c r="K66" s="19" t="n">
        <v>94</v>
      </c>
      <c r="L66" s="19" t="n">
        <v>91</v>
      </c>
      <c r="M66" s="19" t="n">
        <v>88</v>
      </c>
      <c r="N66" s="19" t="n">
        <v>89</v>
      </c>
      <c r="O66" s="19" t="n">
        <v>91.57</v>
      </c>
    </row>
    <row r="67" customFormat="false" ht="14.25" hidden="false" customHeight="false" outlineLevel="0" collapsed="false">
      <c r="A67" s="19" t="n">
        <v>75</v>
      </c>
      <c r="B67" s="20"/>
      <c r="C67" s="20"/>
      <c r="D67" s="19" t="n">
        <v>10</v>
      </c>
      <c r="E67" s="21" t="s">
        <v>161</v>
      </c>
      <c r="F67" s="19" t="n">
        <v>2</v>
      </c>
      <c r="G67" s="16" t="str">
        <f aca="false">E67&amp;"-"&amp;F67&amp;"-"&amp;D67</f>
        <v>上午-2-10</v>
      </c>
      <c r="H67" s="19" t="n">
        <v>88</v>
      </c>
      <c r="I67" s="19" t="n">
        <v>80</v>
      </c>
      <c r="J67" s="19" t="n">
        <v>90</v>
      </c>
      <c r="K67" s="19" t="n">
        <v>91</v>
      </c>
      <c r="L67" s="19" t="n">
        <v>89</v>
      </c>
      <c r="M67" s="19" t="n">
        <v>85</v>
      </c>
      <c r="N67" s="19" t="n">
        <v>86</v>
      </c>
      <c r="O67" s="19" t="n">
        <v>87</v>
      </c>
    </row>
    <row r="68" customFormat="false" ht="14.25" hidden="false" customHeight="false" outlineLevel="0" collapsed="false">
      <c r="A68" s="19" t="n">
        <v>76</v>
      </c>
      <c r="B68" s="20"/>
      <c r="C68" s="20"/>
      <c r="D68" s="19" t="n">
        <v>11</v>
      </c>
      <c r="E68" s="21" t="s">
        <v>161</v>
      </c>
      <c r="F68" s="19" t="n">
        <v>1</v>
      </c>
      <c r="G68" s="16" t="str">
        <f aca="false">E68&amp;"-"&amp;F68&amp;"-"&amp;D68</f>
        <v>上午-1-11</v>
      </c>
      <c r="H68" s="19" t="n">
        <v>89.5</v>
      </c>
      <c r="I68" s="19" t="n">
        <v>88</v>
      </c>
      <c r="J68" s="19" t="n">
        <v>89</v>
      </c>
      <c r="K68" s="19" t="n">
        <v>88</v>
      </c>
      <c r="L68" s="19" t="n">
        <v>89</v>
      </c>
      <c r="M68" s="19" t="n">
        <v>90</v>
      </c>
      <c r="N68" s="19" t="n">
        <v>89</v>
      </c>
      <c r="O68" s="19" t="n">
        <v>88.93</v>
      </c>
    </row>
    <row r="69" customFormat="false" ht="14.25" hidden="false" customHeight="false" outlineLevel="0" collapsed="false">
      <c r="A69" s="19" t="n">
        <v>77</v>
      </c>
      <c r="B69" s="20"/>
      <c r="C69" s="20"/>
      <c r="D69" s="19" t="n">
        <v>9</v>
      </c>
      <c r="E69" s="21" t="s">
        <v>161</v>
      </c>
      <c r="F69" s="19" t="n">
        <v>6</v>
      </c>
      <c r="G69" s="16" t="str">
        <f aca="false">E69&amp;"-"&amp;F69&amp;"-"&amp;D69</f>
        <v>上午-6-9</v>
      </c>
      <c r="H69" s="19" t="n">
        <v>82</v>
      </c>
      <c r="I69" s="19" t="n">
        <v>90</v>
      </c>
      <c r="J69" s="19" t="n">
        <v>94</v>
      </c>
      <c r="K69" s="19" t="n">
        <v>94</v>
      </c>
      <c r="L69" s="19" t="n">
        <v>90</v>
      </c>
      <c r="M69" s="19" t="n">
        <v>84</v>
      </c>
      <c r="N69" s="19" t="n">
        <v>94</v>
      </c>
      <c r="O69" s="19" t="n">
        <v>89.71</v>
      </c>
    </row>
    <row r="70" customFormat="false" ht="14.25" hidden="false" customHeight="false" outlineLevel="0" collapsed="false">
      <c r="A70" s="19" t="n">
        <v>78</v>
      </c>
      <c r="B70" s="20"/>
      <c r="C70" s="20"/>
      <c r="D70" s="19" t="n">
        <v>9</v>
      </c>
      <c r="E70" s="21" t="s">
        <v>161</v>
      </c>
      <c r="F70" s="19" t="n">
        <v>7</v>
      </c>
      <c r="G70" s="16" t="str">
        <f aca="false">E70&amp;"-"&amp;F70&amp;"-"&amp;D70</f>
        <v>上午-7-9</v>
      </c>
      <c r="H70" s="19" t="n">
        <v>87</v>
      </c>
      <c r="I70" s="19" t="n">
        <v>90</v>
      </c>
      <c r="J70" s="19" t="n">
        <v>84</v>
      </c>
      <c r="K70" s="19" t="n">
        <v>86</v>
      </c>
      <c r="L70" s="19" t="n">
        <v>83</v>
      </c>
      <c r="M70" s="19" t="n">
        <v>90</v>
      </c>
      <c r="N70" s="19" t="n">
        <v>83</v>
      </c>
      <c r="O70" s="19" t="n">
        <v>86.14</v>
      </c>
    </row>
    <row r="71" customFormat="false" ht="14.25" hidden="false" customHeight="false" outlineLevel="0" collapsed="false">
      <c r="A71" s="19" t="n">
        <v>79</v>
      </c>
      <c r="B71" s="20"/>
      <c r="C71" s="20"/>
      <c r="D71" s="19" t="n">
        <v>12</v>
      </c>
      <c r="E71" s="21" t="s">
        <v>161</v>
      </c>
      <c r="F71" s="19" t="n">
        <v>4</v>
      </c>
      <c r="G71" s="16" t="str">
        <f aca="false">E71&amp;"-"&amp;F71&amp;"-"&amp;D71</f>
        <v>上午-4-12</v>
      </c>
      <c r="H71" s="19" t="n">
        <v>83</v>
      </c>
      <c r="I71" s="19" t="n">
        <v>83</v>
      </c>
      <c r="J71" s="19" t="n">
        <v>85</v>
      </c>
      <c r="K71" s="19" t="n">
        <v>83</v>
      </c>
      <c r="L71" s="19" t="n">
        <v>84</v>
      </c>
      <c r="M71" s="19" t="n">
        <v>88</v>
      </c>
      <c r="N71" s="19" t="n">
        <v>87</v>
      </c>
      <c r="O71" s="19" t="n">
        <v>84.71</v>
      </c>
    </row>
    <row r="72" customFormat="false" ht="14.25" hidden="false" customHeight="false" outlineLevel="0" collapsed="false">
      <c r="A72" s="19" t="n">
        <v>80</v>
      </c>
      <c r="B72" s="20"/>
      <c r="C72" s="20"/>
      <c r="D72" s="19" t="n">
        <v>11</v>
      </c>
      <c r="E72" s="21" t="s">
        <v>161</v>
      </c>
      <c r="F72" s="19" t="n">
        <v>3</v>
      </c>
      <c r="G72" s="16" t="str">
        <f aca="false">E72&amp;"-"&amp;F72&amp;"-"&amp;D72</f>
        <v>上午-3-11</v>
      </c>
      <c r="H72" s="19" t="n">
        <v>89</v>
      </c>
      <c r="I72" s="19" t="n">
        <v>77.7</v>
      </c>
      <c r="J72" s="19" t="n">
        <v>85.5</v>
      </c>
      <c r="K72" s="19" t="n">
        <v>89</v>
      </c>
      <c r="L72" s="19" t="n">
        <v>85.2</v>
      </c>
      <c r="M72" s="19" t="n">
        <v>84</v>
      </c>
      <c r="N72" s="19" t="n">
        <v>83.5</v>
      </c>
      <c r="O72" s="19" t="n">
        <v>84.84</v>
      </c>
    </row>
    <row r="73" customFormat="false" ht="14.25" hidden="false" customHeight="false" outlineLevel="0" collapsed="false">
      <c r="A73" s="19" t="n">
        <v>81</v>
      </c>
      <c r="B73" s="20"/>
      <c r="C73" s="20"/>
      <c r="D73" s="19" t="n">
        <v>11</v>
      </c>
      <c r="E73" s="21" t="s">
        <v>161</v>
      </c>
      <c r="F73" s="19" t="n">
        <v>2</v>
      </c>
      <c r="G73" s="16" t="str">
        <f aca="false">E73&amp;"-"&amp;F73&amp;"-"&amp;D73</f>
        <v>上午-2-11</v>
      </c>
      <c r="H73" s="19" t="n">
        <v>91</v>
      </c>
      <c r="I73" s="19" t="n">
        <v>91</v>
      </c>
      <c r="J73" s="19" t="n">
        <v>91</v>
      </c>
      <c r="K73" s="19" t="n">
        <v>93</v>
      </c>
      <c r="L73" s="19" t="n">
        <v>92</v>
      </c>
      <c r="M73" s="19" t="n">
        <v>92</v>
      </c>
      <c r="N73" s="19" t="n">
        <v>90</v>
      </c>
      <c r="O73" s="19" t="n">
        <v>91.43</v>
      </c>
    </row>
    <row r="74" customFormat="false" ht="14.25" hidden="false" customHeight="false" outlineLevel="0" collapsed="false">
      <c r="A74" s="19" t="n">
        <v>82</v>
      </c>
      <c r="B74" s="20"/>
      <c r="C74" s="20"/>
      <c r="D74" s="19" t="n">
        <v>10</v>
      </c>
      <c r="E74" s="21" t="s">
        <v>161</v>
      </c>
      <c r="F74" s="19" t="n">
        <v>5</v>
      </c>
      <c r="G74" s="16" t="str">
        <f aca="false">E74&amp;"-"&amp;F74&amp;"-"&amp;D74</f>
        <v>上午-5-10</v>
      </c>
      <c r="H74" s="19" t="n">
        <v>86</v>
      </c>
      <c r="I74" s="19" t="n">
        <v>87</v>
      </c>
      <c r="J74" s="19" t="n">
        <v>80</v>
      </c>
      <c r="K74" s="19" t="n">
        <v>86</v>
      </c>
      <c r="L74" s="19" t="n">
        <v>83</v>
      </c>
      <c r="M74" s="19" t="n">
        <v>83</v>
      </c>
      <c r="N74" s="19" t="n">
        <v>83</v>
      </c>
      <c r="O74" s="19" t="n">
        <v>84</v>
      </c>
    </row>
    <row r="75" customFormat="false" ht="14.25" hidden="false" customHeight="false" outlineLevel="0" collapsed="false">
      <c r="A75" s="19" t="n">
        <v>83</v>
      </c>
      <c r="B75" s="20"/>
      <c r="C75" s="20"/>
      <c r="D75" s="19" t="n">
        <v>10</v>
      </c>
      <c r="E75" s="21" t="s">
        <v>161</v>
      </c>
      <c r="F75" s="19" t="n">
        <v>7</v>
      </c>
      <c r="G75" s="16" t="str">
        <f aca="false">E75&amp;"-"&amp;F75&amp;"-"&amp;D75</f>
        <v>上午-7-10</v>
      </c>
      <c r="H75" s="19" t="n">
        <v>95</v>
      </c>
      <c r="I75" s="19" t="n">
        <v>95</v>
      </c>
      <c r="J75" s="19" t="n">
        <v>92</v>
      </c>
      <c r="K75" s="19" t="n">
        <v>93</v>
      </c>
      <c r="L75" s="19" t="n">
        <v>88</v>
      </c>
      <c r="M75" s="19" t="n">
        <v>94</v>
      </c>
      <c r="N75" s="19" t="n">
        <v>91</v>
      </c>
      <c r="O75" s="19" t="n">
        <v>92.57</v>
      </c>
    </row>
    <row r="76" customFormat="false" ht="14.25" hidden="false" customHeight="false" outlineLevel="0" collapsed="false">
      <c r="A76" s="19" t="n">
        <v>84</v>
      </c>
      <c r="B76" s="20"/>
      <c r="C76" s="20"/>
      <c r="D76" s="19" t="n">
        <v>13</v>
      </c>
      <c r="E76" s="21" t="s">
        <v>161</v>
      </c>
      <c r="F76" s="19" t="n">
        <v>4</v>
      </c>
      <c r="G76" s="16" t="str">
        <f aca="false">E76&amp;"-"&amp;F76&amp;"-"&amp;D76</f>
        <v>上午-4-13</v>
      </c>
      <c r="H76" s="19" t="n">
        <v>90</v>
      </c>
      <c r="I76" s="19" t="n">
        <v>91</v>
      </c>
      <c r="J76" s="19" t="n">
        <v>88</v>
      </c>
      <c r="K76" s="19" t="n">
        <v>87</v>
      </c>
      <c r="L76" s="19" t="n">
        <v>83</v>
      </c>
      <c r="M76" s="19" t="n">
        <v>87</v>
      </c>
      <c r="N76" s="19" t="n">
        <v>84</v>
      </c>
      <c r="O76" s="19" t="n">
        <v>87.14</v>
      </c>
    </row>
    <row r="77" customFormat="false" ht="14.25" hidden="false" customHeight="false" outlineLevel="0" collapsed="false">
      <c r="A77" s="19" t="n">
        <v>85</v>
      </c>
      <c r="B77" s="20"/>
      <c r="C77" s="20"/>
      <c r="D77" s="19" t="n">
        <v>10</v>
      </c>
      <c r="E77" s="21" t="s">
        <v>161</v>
      </c>
      <c r="F77" s="19" t="n">
        <v>6</v>
      </c>
      <c r="G77" s="16" t="str">
        <f aca="false">E77&amp;"-"&amp;F77&amp;"-"&amp;D77</f>
        <v>上午-6-10</v>
      </c>
      <c r="H77" s="19" t="n">
        <v>80</v>
      </c>
      <c r="I77" s="19" t="n">
        <v>91</v>
      </c>
      <c r="J77" s="19" t="n">
        <v>88</v>
      </c>
      <c r="K77" s="19" t="n">
        <v>85</v>
      </c>
      <c r="L77" s="19" t="n">
        <v>85</v>
      </c>
      <c r="M77" s="19" t="n">
        <v>82</v>
      </c>
      <c r="N77" s="19" t="n">
        <v>82</v>
      </c>
      <c r="O77" s="19" t="n">
        <v>84.71</v>
      </c>
    </row>
    <row r="78" customFormat="false" ht="14.25" hidden="false" customHeight="false" outlineLevel="0" collapsed="false">
      <c r="A78" s="19" t="n">
        <v>86</v>
      </c>
      <c r="B78" s="20"/>
      <c r="C78" s="20"/>
      <c r="D78" s="19" t="n">
        <v>12</v>
      </c>
      <c r="E78" s="21" t="s">
        <v>161</v>
      </c>
      <c r="F78" s="19" t="n">
        <v>1</v>
      </c>
      <c r="G78" s="16" t="str">
        <f aca="false">E78&amp;"-"&amp;F78&amp;"-"&amp;D78</f>
        <v>上午-1-12</v>
      </c>
      <c r="H78" s="19" t="n">
        <v>94</v>
      </c>
      <c r="I78" s="19" t="n">
        <v>90</v>
      </c>
      <c r="J78" s="19" t="n">
        <v>88</v>
      </c>
      <c r="K78" s="19" t="n">
        <v>92</v>
      </c>
      <c r="L78" s="19" t="n">
        <v>86</v>
      </c>
      <c r="M78" s="19" t="n">
        <v>89</v>
      </c>
      <c r="N78" s="19" t="n">
        <v>91</v>
      </c>
      <c r="O78" s="19" t="n">
        <v>90</v>
      </c>
    </row>
    <row r="79" customFormat="false" ht="14.25" hidden="false" customHeight="false" outlineLevel="0" collapsed="false">
      <c r="A79" s="19" t="n">
        <v>87</v>
      </c>
      <c r="B79" s="20"/>
      <c r="C79" s="20"/>
      <c r="D79" s="19" t="n">
        <v>12</v>
      </c>
      <c r="E79" s="21" t="s">
        <v>161</v>
      </c>
      <c r="F79" s="19" t="n">
        <v>2</v>
      </c>
      <c r="G79" s="16" t="str">
        <f aca="false">E79&amp;"-"&amp;F79&amp;"-"&amp;D79</f>
        <v>上午-2-12</v>
      </c>
      <c r="H79" s="19" t="n">
        <v>84</v>
      </c>
      <c r="I79" s="19" t="n">
        <v>83</v>
      </c>
      <c r="J79" s="19" t="n">
        <v>88</v>
      </c>
      <c r="K79" s="19" t="n">
        <v>87</v>
      </c>
      <c r="L79" s="19" t="n">
        <v>85</v>
      </c>
      <c r="M79" s="19" t="n">
        <v>79</v>
      </c>
      <c r="N79" s="19" t="n">
        <v>74</v>
      </c>
      <c r="O79" s="19" t="n">
        <v>82.86</v>
      </c>
    </row>
    <row r="80" customFormat="false" ht="14.25" hidden="false" customHeight="false" outlineLevel="0" collapsed="false">
      <c r="A80" s="19" t="n">
        <v>88</v>
      </c>
      <c r="B80" s="20"/>
      <c r="C80" s="20"/>
      <c r="D80" s="19" t="n">
        <v>12</v>
      </c>
      <c r="E80" s="21" t="s">
        <v>161</v>
      </c>
      <c r="F80" s="19" t="n">
        <v>3</v>
      </c>
      <c r="G80" s="16" t="str">
        <f aca="false">E80&amp;"-"&amp;F80&amp;"-"&amp;D80</f>
        <v>上午-3-12</v>
      </c>
      <c r="H80" s="19" t="n">
        <v>94</v>
      </c>
      <c r="I80" s="19" t="n">
        <v>87</v>
      </c>
      <c r="J80" s="19" t="n">
        <v>90</v>
      </c>
      <c r="K80" s="19" t="n">
        <v>92</v>
      </c>
      <c r="L80" s="19" t="n">
        <v>91.6</v>
      </c>
      <c r="M80" s="19" t="n">
        <v>90</v>
      </c>
      <c r="N80" s="19" t="n">
        <v>86.5</v>
      </c>
      <c r="O80" s="19" t="n">
        <v>90.16</v>
      </c>
    </row>
    <row r="81" customFormat="false" ht="14.25" hidden="false" customHeight="false" outlineLevel="0" collapsed="false">
      <c r="A81" s="19" t="n">
        <v>89</v>
      </c>
      <c r="B81" s="20"/>
      <c r="C81" s="20"/>
      <c r="D81" s="19" t="n">
        <v>14</v>
      </c>
      <c r="E81" s="21" t="s">
        <v>161</v>
      </c>
      <c r="F81" s="19" t="n">
        <v>4</v>
      </c>
      <c r="G81" s="16" t="str">
        <f aca="false">E81&amp;"-"&amp;F81&amp;"-"&amp;D81</f>
        <v>上午-4-14</v>
      </c>
      <c r="H81" s="19" t="n">
        <v>78</v>
      </c>
      <c r="I81" s="19" t="n">
        <v>85</v>
      </c>
      <c r="J81" s="19" t="n">
        <v>87</v>
      </c>
      <c r="K81" s="19" t="n">
        <v>89</v>
      </c>
      <c r="L81" s="19" t="n">
        <v>88</v>
      </c>
      <c r="M81" s="19" t="n">
        <v>88</v>
      </c>
      <c r="N81" s="19" t="n">
        <v>88</v>
      </c>
      <c r="O81" s="19" t="n">
        <v>86.14</v>
      </c>
    </row>
    <row r="82" customFormat="false" ht="14.25" hidden="false" customHeight="false" outlineLevel="0" collapsed="false">
      <c r="A82" s="19" t="n">
        <v>90</v>
      </c>
      <c r="B82" s="20"/>
      <c r="C82" s="20"/>
      <c r="D82" s="19" t="n">
        <v>11</v>
      </c>
      <c r="E82" s="21" t="s">
        <v>161</v>
      </c>
      <c r="F82" s="19" t="n">
        <v>7</v>
      </c>
      <c r="G82" s="16" t="str">
        <f aca="false">E82&amp;"-"&amp;F82&amp;"-"&amp;D82</f>
        <v>上午-7-11</v>
      </c>
      <c r="H82" s="19" t="n">
        <v>88</v>
      </c>
      <c r="I82" s="19" t="n">
        <v>80</v>
      </c>
      <c r="J82" s="19" t="n">
        <v>90</v>
      </c>
      <c r="K82" s="19" t="n">
        <v>82</v>
      </c>
      <c r="L82" s="19" t="n">
        <v>85</v>
      </c>
      <c r="M82" s="19" t="n">
        <v>85</v>
      </c>
      <c r="N82" s="19" t="n">
        <v>87.5</v>
      </c>
      <c r="O82" s="19" t="n">
        <v>85.36</v>
      </c>
    </row>
    <row r="83" customFormat="false" ht="14.25" hidden="false" customHeight="false" outlineLevel="0" collapsed="false">
      <c r="A83" s="19" t="n">
        <v>91</v>
      </c>
      <c r="B83" s="20"/>
      <c r="C83" s="20"/>
      <c r="D83" s="19" t="n">
        <v>11</v>
      </c>
      <c r="E83" s="21" t="s">
        <v>161</v>
      </c>
      <c r="F83" s="19" t="n">
        <v>6</v>
      </c>
      <c r="G83" s="16" t="str">
        <f aca="false">E83&amp;"-"&amp;F83&amp;"-"&amp;D83</f>
        <v>上午-6-11</v>
      </c>
      <c r="H83" s="19" t="n">
        <v>78</v>
      </c>
      <c r="I83" s="19" t="n">
        <v>82</v>
      </c>
      <c r="J83" s="19" t="n">
        <v>78</v>
      </c>
      <c r="K83" s="19" t="n">
        <v>81</v>
      </c>
      <c r="L83" s="19" t="n">
        <v>80</v>
      </c>
      <c r="M83" s="19" t="n">
        <v>81</v>
      </c>
      <c r="N83" s="19" t="n">
        <v>80</v>
      </c>
      <c r="O83" s="19" t="n">
        <v>80</v>
      </c>
    </row>
    <row r="84" customFormat="false" ht="14.25" hidden="false" customHeight="false" outlineLevel="0" collapsed="false">
      <c r="A84" s="19" t="n">
        <v>92</v>
      </c>
      <c r="B84" s="20"/>
      <c r="C84" s="20"/>
      <c r="D84" s="19" t="n">
        <v>13</v>
      </c>
      <c r="E84" s="21" t="s">
        <v>161</v>
      </c>
      <c r="F84" s="19" t="n">
        <v>2</v>
      </c>
      <c r="G84" s="16" t="str">
        <f aca="false">E84&amp;"-"&amp;F84&amp;"-"&amp;D84</f>
        <v>上午-2-13</v>
      </c>
      <c r="H84" s="19" t="n">
        <v>90</v>
      </c>
      <c r="I84" s="19" t="n">
        <v>92</v>
      </c>
      <c r="J84" s="19" t="n">
        <v>92</v>
      </c>
      <c r="K84" s="19" t="n">
        <v>92</v>
      </c>
      <c r="L84" s="19" t="n">
        <v>85</v>
      </c>
      <c r="M84" s="19" t="n">
        <v>91</v>
      </c>
      <c r="N84" s="19" t="n">
        <v>92</v>
      </c>
      <c r="O84" s="19" t="n">
        <v>90.57</v>
      </c>
    </row>
    <row r="85" customFormat="false" ht="14.25" hidden="false" customHeight="false" outlineLevel="0" collapsed="false">
      <c r="A85" s="19" t="n">
        <v>93</v>
      </c>
      <c r="B85" s="20"/>
      <c r="C85" s="20"/>
      <c r="D85" s="19" t="n">
        <v>13</v>
      </c>
      <c r="E85" s="21" t="s">
        <v>161</v>
      </c>
      <c r="F85" s="19" t="n">
        <v>3</v>
      </c>
      <c r="G85" s="16" t="str">
        <f aca="false">E85&amp;"-"&amp;F85&amp;"-"&amp;D85</f>
        <v>上午-3-13</v>
      </c>
      <c r="H85" s="19" t="n">
        <v>77</v>
      </c>
      <c r="I85" s="19" t="n">
        <v>73</v>
      </c>
      <c r="J85" s="19" t="n">
        <v>76</v>
      </c>
      <c r="K85" s="19" t="n">
        <v>80</v>
      </c>
      <c r="L85" s="19" t="n">
        <v>70.4</v>
      </c>
      <c r="M85" s="19" t="n">
        <v>72</v>
      </c>
      <c r="N85" s="19" t="n">
        <v>75</v>
      </c>
      <c r="O85" s="19" t="n">
        <v>74.77</v>
      </c>
    </row>
    <row r="86" customFormat="false" ht="14.25" hidden="false" customHeight="false" outlineLevel="0" collapsed="false">
      <c r="A86" s="19" t="n">
        <v>94</v>
      </c>
      <c r="B86" s="20"/>
      <c r="C86" s="20"/>
      <c r="D86" s="19" t="n">
        <v>13</v>
      </c>
      <c r="E86" s="21" t="s">
        <v>161</v>
      </c>
      <c r="F86" s="19" t="n">
        <v>1</v>
      </c>
      <c r="G86" s="16" t="str">
        <f aca="false">E86&amp;"-"&amp;F86&amp;"-"&amp;D86</f>
        <v>上午-1-13</v>
      </c>
      <c r="H86" s="19" t="n">
        <v>89.9</v>
      </c>
      <c r="I86" s="19" t="n">
        <v>88</v>
      </c>
      <c r="J86" s="19" t="n">
        <v>82</v>
      </c>
      <c r="K86" s="19" t="n">
        <v>84</v>
      </c>
      <c r="L86" s="19" t="n">
        <v>85</v>
      </c>
      <c r="M86" s="19" t="n">
        <v>90</v>
      </c>
      <c r="N86" s="19" t="n">
        <v>92</v>
      </c>
      <c r="O86" s="19" t="n">
        <v>87.27</v>
      </c>
    </row>
    <row r="87" customFormat="false" ht="14.25" hidden="false" customHeight="false" outlineLevel="0" collapsed="false">
      <c r="A87" s="19" t="n">
        <v>95</v>
      </c>
      <c r="B87" s="20"/>
      <c r="C87" s="20"/>
      <c r="D87" s="19" t="n">
        <v>11</v>
      </c>
      <c r="E87" s="21" t="s">
        <v>161</v>
      </c>
      <c r="F87" s="19" t="n">
        <v>5</v>
      </c>
      <c r="G87" s="16" t="str">
        <f aca="false">E87&amp;"-"&amp;F87&amp;"-"&amp;D87</f>
        <v>上午-5-11</v>
      </c>
      <c r="H87" s="19" t="n">
        <v>95</v>
      </c>
      <c r="I87" s="19" t="n">
        <v>95</v>
      </c>
      <c r="J87" s="19" t="n">
        <v>94</v>
      </c>
      <c r="K87" s="19" t="n">
        <v>89</v>
      </c>
      <c r="L87" s="19" t="n">
        <v>92</v>
      </c>
      <c r="M87" s="19" t="n">
        <v>88</v>
      </c>
      <c r="N87" s="19" t="n">
        <v>92</v>
      </c>
      <c r="O87" s="19" t="n">
        <v>92.14</v>
      </c>
    </row>
    <row r="88" customFormat="false" ht="14.25" hidden="false" customHeight="false" outlineLevel="0" collapsed="false">
      <c r="A88" s="19" t="n">
        <v>96</v>
      </c>
      <c r="B88" s="20"/>
      <c r="C88" s="20"/>
      <c r="D88" s="19" t="n">
        <v>12</v>
      </c>
      <c r="E88" s="21" t="s">
        <v>161</v>
      </c>
      <c r="F88" s="19" t="n">
        <v>7</v>
      </c>
      <c r="G88" s="16" t="str">
        <f aca="false">E88&amp;"-"&amp;F88&amp;"-"&amp;D88</f>
        <v>上午-7-12</v>
      </c>
      <c r="H88" s="19" t="n">
        <v>83</v>
      </c>
      <c r="I88" s="19" t="n">
        <v>79</v>
      </c>
      <c r="J88" s="19" t="n">
        <v>87</v>
      </c>
      <c r="K88" s="19" t="n">
        <v>81</v>
      </c>
      <c r="L88" s="19" t="n">
        <v>83</v>
      </c>
      <c r="M88" s="19" t="n">
        <v>83</v>
      </c>
      <c r="N88" s="19" t="n">
        <v>83</v>
      </c>
      <c r="O88" s="19" t="n">
        <v>82.71</v>
      </c>
    </row>
    <row r="89" customFormat="false" ht="14.25" hidden="false" customHeight="false" outlineLevel="0" collapsed="false">
      <c r="A89" s="19" t="n">
        <v>97</v>
      </c>
      <c r="B89" s="20"/>
      <c r="C89" s="20"/>
      <c r="D89" s="19" t="n">
        <v>15</v>
      </c>
      <c r="E89" s="21" t="s">
        <v>161</v>
      </c>
      <c r="F89" s="19" t="n">
        <v>4</v>
      </c>
      <c r="G89" s="16" t="str">
        <f aca="false">E89&amp;"-"&amp;F89&amp;"-"&amp;D89</f>
        <v>上午-4-15</v>
      </c>
      <c r="H89" s="19" t="n">
        <v>81</v>
      </c>
      <c r="I89" s="19" t="n">
        <v>76</v>
      </c>
      <c r="J89" s="19" t="n">
        <v>81</v>
      </c>
      <c r="K89" s="19" t="n">
        <v>78</v>
      </c>
      <c r="L89" s="19" t="n">
        <v>78</v>
      </c>
      <c r="M89" s="19" t="n">
        <v>83</v>
      </c>
      <c r="N89" s="19" t="n">
        <v>82</v>
      </c>
      <c r="O89" s="19" t="n">
        <v>79.86</v>
      </c>
    </row>
    <row r="90" customFormat="false" ht="14.25" hidden="false" customHeight="false" outlineLevel="0" collapsed="false">
      <c r="A90" s="19" t="n">
        <v>98</v>
      </c>
      <c r="B90" s="20"/>
      <c r="C90" s="20"/>
      <c r="D90" s="19" t="n">
        <v>12</v>
      </c>
      <c r="E90" s="21" t="s">
        <v>161</v>
      </c>
      <c r="F90" s="19" t="n">
        <v>6</v>
      </c>
      <c r="G90" s="16" t="str">
        <f aca="false">E90&amp;"-"&amp;F90&amp;"-"&amp;D90</f>
        <v>上午-6-12</v>
      </c>
      <c r="H90" s="19" t="n">
        <v>90</v>
      </c>
      <c r="I90" s="19" t="n">
        <v>82</v>
      </c>
      <c r="J90" s="19" t="n">
        <v>91</v>
      </c>
      <c r="K90" s="19" t="n">
        <v>92</v>
      </c>
      <c r="L90" s="19" t="n">
        <v>89</v>
      </c>
      <c r="M90" s="19" t="n">
        <v>90</v>
      </c>
      <c r="N90" s="19" t="n">
        <v>90</v>
      </c>
      <c r="O90" s="19" t="n">
        <v>89.14</v>
      </c>
    </row>
    <row r="91" customFormat="false" ht="14.25" hidden="false" customHeight="false" outlineLevel="0" collapsed="false">
      <c r="A91" s="19" t="n">
        <v>99</v>
      </c>
      <c r="B91" s="20"/>
      <c r="C91" s="20"/>
      <c r="D91" s="19" t="n">
        <v>13</v>
      </c>
      <c r="E91" s="21" t="s">
        <v>161</v>
      </c>
      <c r="F91" s="19" t="n">
        <v>6</v>
      </c>
      <c r="G91" s="16" t="str">
        <f aca="false">E91&amp;"-"&amp;F91&amp;"-"&amp;D91</f>
        <v>上午-6-13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customFormat="false" ht="14.25" hidden="false" customHeight="false" outlineLevel="0" collapsed="false">
      <c r="A92" s="19" t="n">
        <v>100</v>
      </c>
      <c r="B92" s="20"/>
      <c r="C92" s="20"/>
      <c r="D92" s="19" t="n">
        <v>14</v>
      </c>
      <c r="E92" s="21" t="s">
        <v>161</v>
      </c>
      <c r="F92" s="19" t="n">
        <v>2</v>
      </c>
      <c r="G92" s="16" t="str">
        <f aca="false">E92&amp;"-"&amp;F92&amp;"-"&amp;D92</f>
        <v>上午-2-14</v>
      </c>
      <c r="H92" s="19" t="n">
        <v>83</v>
      </c>
      <c r="I92" s="19" t="n">
        <v>82</v>
      </c>
      <c r="J92" s="19" t="n">
        <v>86</v>
      </c>
      <c r="K92" s="19" t="n">
        <v>86</v>
      </c>
      <c r="L92" s="19" t="n">
        <v>84</v>
      </c>
      <c r="M92" s="19" t="n">
        <v>85</v>
      </c>
      <c r="N92" s="19" t="n">
        <v>79</v>
      </c>
      <c r="O92" s="19" t="n">
        <v>83.57</v>
      </c>
    </row>
    <row r="93" customFormat="false" ht="14.25" hidden="false" customHeight="false" outlineLevel="0" collapsed="false">
      <c r="A93" s="19" t="n">
        <v>101</v>
      </c>
      <c r="B93" s="20"/>
      <c r="C93" s="20"/>
      <c r="D93" s="19" t="n">
        <v>14</v>
      </c>
      <c r="E93" s="21" t="s">
        <v>161</v>
      </c>
      <c r="F93" s="19" t="n">
        <v>1</v>
      </c>
      <c r="G93" s="16" t="str">
        <f aca="false">E93&amp;"-"&amp;F93&amp;"-"&amp;D93</f>
        <v>上午-1-14</v>
      </c>
      <c r="H93" s="19" t="n">
        <v>85</v>
      </c>
      <c r="I93" s="19" t="n">
        <v>86</v>
      </c>
      <c r="J93" s="19" t="n">
        <v>87</v>
      </c>
      <c r="K93" s="19" t="n">
        <v>85</v>
      </c>
      <c r="L93" s="19" t="n">
        <v>88</v>
      </c>
      <c r="M93" s="19" t="n">
        <v>86</v>
      </c>
      <c r="N93" s="19" t="n">
        <v>83</v>
      </c>
      <c r="O93" s="19" t="n">
        <v>85.71</v>
      </c>
    </row>
    <row r="94" customFormat="false" ht="14.25" hidden="false" customHeight="false" outlineLevel="0" collapsed="false">
      <c r="A94" s="19" t="n">
        <v>102</v>
      </c>
      <c r="B94" s="20"/>
      <c r="C94" s="20"/>
      <c r="D94" s="19" t="n">
        <v>14</v>
      </c>
      <c r="E94" s="21" t="s">
        <v>161</v>
      </c>
      <c r="F94" s="19" t="n">
        <v>3</v>
      </c>
      <c r="G94" s="16" t="str">
        <f aca="false">E94&amp;"-"&amp;F94&amp;"-"&amp;D94</f>
        <v>上午-3-14</v>
      </c>
      <c r="H94" s="19" t="n">
        <v>82</v>
      </c>
      <c r="I94" s="19" t="n">
        <v>79</v>
      </c>
      <c r="J94" s="19" t="n">
        <v>84</v>
      </c>
      <c r="K94" s="19" t="n">
        <v>83</v>
      </c>
      <c r="L94" s="19" t="n">
        <v>88.6</v>
      </c>
      <c r="M94" s="19" t="n">
        <v>83</v>
      </c>
      <c r="N94" s="19" t="n">
        <v>82</v>
      </c>
      <c r="O94" s="19" t="n">
        <v>83.09</v>
      </c>
    </row>
    <row r="95" customFormat="false" ht="14.25" hidden="false" customHeight="false" outlineLevel="0" collapsed="false">
      <c r="A95" s="19" t="n">
        <v>103</v>
      </c>
      <c r="B95" s="20"/>
      <c r="C95" s="20"/>
      <c r="D95" s="19" t="n">
        <v>12</v>
      </c>
      <c r="E95" s="21" t="s">
        <v>161</v>
      </c>
      <c r="F95" s="19" t="n">
        <v>5</v>
      </c>
      <c r="G95" s="16" t="str">
        <f aca="false">E95&amp;"-"&amp;F95&amp;"-"&amp;D95</f>
        <v>上午-5-12</v>
      </c>
      <c r="H95" s="19" t="n">
        <v>90</v>
      </c>
      <c r="I95" s="19" t="n">
        <v>89</v>
      </c>
      <c r="J95" s="19" t="n">
        <v>89</v>
      </c>
      <c r="K95" s="19" t="n">
        <v>91</v>
      </c>
      <c r="L95" s="19" t="n">
        <v>88</v>
      </c>
      <c r="M95" s="19" t="n">
        <v>85</v>
      </c>
      <c r="N95" s="19" t="n">
        <v>90</v>
      </c>
      <c r="O95" s="19" t="n">
        <v>88.86</v>
      </c>
    </row>
    <row r="96" customFormat="false" ht="14.25" hidden="false" customHeight="false" outlineLevel="0" collapsed="false">
      <c r="A96" s="19" t="n">
        <v>104</v>
      </c>
      <c r="B96" s="20"/>
      <c r="C96" s="20"/>
      <c r="D96" s="19" t="n">
        <v>16</v>
      </c>
      <c r="E96" s="21" t="s">
        <v>161</v>
      </c>
      <c r="F96" s="19" t="n">
        <v>4</v>
      </c>
      <c r="G96" s="16" t="str">
        <f aca="false">E96&amp;"-"&amp;F96&amp;"-"&amp;D96</f>
        <v>上午-4-16</v>
      </c>
      <c r="H96" s="19" t="n">
        <v>82</v>
      </c>
      <c r="I96" s="19" t="n">
        <v>82</v>
      </c>
      <c r="J96" s="19" t="n">
        <v>80</v>
      </c>
      <c r="K96" s="19" t="n">
        <v>88</v>
      </c>
      <c r="L96" s="19" t="n">
        <v>87</v>
      </c>
      <c r="M96" s="19" t="n">
        <v>80</v>
      </c>
      <c r="N96" s="19" t="n">
        <v>82</v>
      </c>
      <c r="O96" s="19" t="n">
        <v>83</v>
      </c>
    </row>
    <row r="97" customFormat="false" ht="14.25" hidden="false" customHeight="false" outlineLevel="0" collapsed="false">
      <c r="A97" s="19" t="n">
        <v>105</v>
      </c>
      <c r="B97" s="20"/>
      <c r="C97" s="20"/>
      <c r="D97" s="19" t="n">
        <v>14</v>
      </c>
      <c r="E97" s="21" t="s">
        <v>161</v>
      </c>
      <c r="F97" s="19" t="n">
        <v>6</v>
      </c>
      <c r="G97" s="16" t="str">
        <f aca="false">E97&amp;"-"&amp;F97&amp;"-"&amp;D97</f>
        <v>上午-6-14</v>
      </c>
      <c r="H97" s="19" t="n">
        <v>85</v>
      </c>
      <c r="I97" s="19" t="n">
        <v>94</v>
      </c>
      <c r="J97" s="19" t="n">
        <v>92</v>
      </c>
      <c r="K97" s="19" t="n">
        <v>81</v>
      </c>
      <c r="L97" s="19" t="n">
        <v>83</v>
      </c>
      <c r="M97" s="19" t="n">
        <v>81</v>
      </c>
      <c r="N97" s="19" t="n">
        <v>83</v>
      </c>
      <c r="O97" s="19" t="n">
        <v>85.57</v>
      </c>
    </row>
    <row r="98" customFormat="false" ht="14.25" hidden="false" customHeight="false" outlineLevel="0" collapsed="false">
      <c r="A98" s="19" t="n">
        <v>106</v>
      </c>
      <c r="B98" s="20"/>
      <c r="C98" s="20"/>
      <c r="D98" s="19" t="n">
        <v>15</v>
      </c>
      <c r="E98" s="21" t="s">
        <v>161</v>
      </c>
      <c r="F98" s="19" t="n">
        <v>2</v>
      </c>
      <c r="G98" s="16" t="str">
        <f aca="false">E98&amp;"-"&amp;F98&amp;"-"&amp;D98</f>
        <v>上午-2-15</v>
      </c>
      <c r="H98" s="19" t="n">
        <v>87</v>
      </c>
      <c r="I98" s="19" t="n">
        <v>88</v>
      </c>
      <c r="J98" s="19" t="n">
        <v>87</v>
      </c>
      <c r="K98" s="19" t="n">
        <v>89</v>
      </c>
      <c r="L98" s="19" t="n">
        <v>86</v>
      </c>
      <c r="M98" s="19" t="n">
        <v>86</v>
      </c>
      <c r="N98" s="19" t="n">
        <v>83</v>
      </c>
      <c r="O98" s="19" t="n">
        <v>86.57</v>
      </c>
    </row>
    <row r="99" customFormat="false" ht="14.25" hidden="false" customHeight="false" outlineLevel="0" collapsed="false">
      <c r="A99" s="19" t="n">
        <v>107</v>
      </c>
      <c r="B99" s="20"/>
      <c r="C99" s="20"/>
      <c r="D99" s="19" t="n">
        <v>13</v>
      </c>
      <c r="E99" s="21" t="s">
        <v>161</v>
      </c>
      <c r="F99" s="19" t="n">
        <v>5</v>
      </c>
      <c r="G99" s="16" t="str">
        <f aca="false">E99&amp;"-"&amp;F99&amp;"-"&amp;D99</f>
        <v>上午-5-13</v>
      </c>
      <c r="H99" s="19" t="n">
        <v>88</v>
      </c>
      <c r="I99" s="19" t="n">
        <v>87</v>
      </c>
      <c r="J99" s="19" t="n">
        <v>85</v>
      </c>
      <c r="K99" s="19" t="n">
        <v>88</v>
      </c>
      <c r="L99" s="19" t="n">
        <v>89</v>
      </c>
      <c r="M99" s="19" t="n">
        <v>82</v>
      </c>
      <c r="N99" s="19" t="n">
        <v>86</v>
      </c>
      <c r="O99" s="19" t="n">
        <v>86.43</v>
      </c>
    </row>
    <row r="100" customFormat="false" ht="14.25" hidden="false" customHeight="false" outlineLevel="0" collapsed="false">
      <c r="A100" s="19" t="n">
        <v>108</v>
      </c>
      <c r="B100" s="20"/>
      <c r="C100" s="20"/>
      <c r="D100" s="19" t="n">
        <v>15</v>
      </c>
      <c r="E100" s="21" t="s">
        <v>161</v>
      </c>
      <c r="F100" s="19" t="n">
        <v>1</v>
      </c>
      <c r="G100" s="16" t="str">
        <f aca="false">E100&amp;"-"&amp;F100&amp;"-"&amp;D100</f>
        <v>上午-1-15</v>
      </c>
      <c r="H100" s="19" t="n">
        <v>83.5</v>
      </c>
      <c r="I100" s="19" t="n">
        <v>88</v>
      </c>
      <c r="J100" s="19" t="n">
        <v>86</v>
      </c>
      <c r="K100" s="19" t="n">
        <v>85</v>
      </c>
      <c r="L100" s="19" t="n">
        <v>86</v>
      </c>
      <c r="M100" s="19" t="n">
        <v>86</v>
      </c>
      <c r="N100" s="19" t="n">
        <v>83.5</v>
      </c>
      <c r="O100" s="19" t="n">
        <v>85.43</v>
      </c>
    </row>
    <row r="101" customFormat="false" ht="14.25" hidden="false" customHeight="false" outlineLevel="0" collapsed="false">
      <c r="A101" s="19" t="n">
        <v>109</v>
      </c>
      <c r="B101" s="20"/>
      <c r="C101" s="20"/>
      <c r="D101" s="19" t="n">
        <v>15</v>
      </c>
      <c r="E101" s="21" t="s">
        <v>161</v>
      </c>
      <c r="F101" s="19" t="n">
        <v>3</v>
      </c>
      <c r="G101" s="16" t="str">
        <f aca="false">E101&amp;"-"&amp;F101&amp;"-"&amp;D101</f>
        <v>上午-3-15</v>
      </c>
      <c r="H101" s="19" t="n">
        <v>93</v>
      </c>
      <c r="I101" s="19" t="n">
        <v>81.3</v>
      </c>
      <c r="J101" s="19" t="n">
        <v>82</v>
      </c>
      <c r="K101" s="19" t="n">
        <v>84</v>
      </c>
      <c r="L101" s="19" t="n">
        <v>75.6</v>
      </c>
      <c r="M101" s="19" t="n">
        <v>77</v>
      </c>
      <c r="N101" s="19" t="n">
        <v>91</v>
      </c>
      <c r="O101" s="19" t="n">
        <v>83.41</v>
      </c>
    </row>
    <row r="102" customFormat="false" ht="14.25" hidden="false" customHeight="false" outlineLevel="0" collapsed="false">
      <c r="A102" s="19" t="n">
        <v>110</v>
      </c>
      <c r="B102" s="20"/>
      <c r="C102" s="20"/>
      <c r="D102" s="19" t="n">
        <v>17</v>
      </c>
      <c r="E102" s="21" t="s">
        <v>161</v>
      </c>
      <c r="F102" s="19" t="n">
        <v>4</v>
      </c>
      <c r="G102" s="16" t="str">
        <f aca="false">E102&amp;"-"&amp;F102&amp;"-"&amp;D102</f>
        <v>上午-4-17</v>
      </c>
      <c r="H102" s="19" t="n">
        <v>88</v>
      </c>
      <c r="I102" s="19" t="n">
        <v>83</v>
      </c>
      <c r="J102" s="19" t="n">
        <v>84</v>
      </c>
      <c r="K102" s="19" t="n">
        <v>92</v>
      </c>
      <c r="L102" s="19" t="n">
        <v>83</v>
      </c>
      <c r="M102" s="19" t="n">
        <v>90</v>
      </c>
      <c r="N102" s="19" t="n">
        <v>84</v>
      </c>
      <c r="O102" s="19" t="n">
        <v>86.29</v>
      </c>
    </row>
    <row r="103" customFormat="false" ht="14.25" hidden="false" customHeight="false" outlineLevel="0" collapsed="false">
      <c r="A103" s="19" t="n">
        <v>111</v>
      </c>
      <c r="B103" s="20"/>
      <c r="C103" s="20"/>
      <c r="D103" s="19" t="n">
        <v>15</v>
      </c>
      <c r="E103" s="21" t="s">
        <v>161</v>
      </c>
      <c r="F103" s="19" t="n">
        <v>6</v>
      </c>
      <c r="G103" s="16" t="str">
        <f aca="false">E103&amp;"-"&amp;F103&amp;"-"&amp;D103</f>
        <v>上午-6-15</v>
      </c>
      <c r="H103" s="19" t="n">
        <v>90</v>
      </c>
      <c r="I103" s="19" t="n">
        <v>79</v>
      </c>
      <c r="J103" s="19" t="n">
        <v>92</v>
      </c>
      <c r="K103" s="19" t="n">
        <v>93</v>
      </c>
      <c r="L103" s="19" t="n">
        <v>90</v>
      </c>
      <c r="M103" s="19" t="n">
        <v>84</v>
      </c>
      <c r="N103" s="19" t="n">
        <v>93</v>
      </c>
      <c r="O103" s="19" t="n">
        <v>88.71</v>
      </c>
    </row>
    <row r="104" customFormat="false" ht="14.25" hidden="false" customHeight="false" outlineLevel="0" collapsed="false">
      <c r="A104" s="19" t="n">
        <v>112</v>
      </c>
      <c r="B104" s="20"/>
      <c r="C104" s="20"/>
      <c r="D104" s="19" t="n">
        <v>16</v>
      </c>
      <c r="E104" s="21" t="s">
        <v>161</v>
      </c>
      <c r="F104" s="19" t="n">
        <v>1</v>
      </c>
      <c r="G104" s="16" t="str">
        <f aca="false">E104&amp;"-"&amp;F104&amp;"-"&amp;D104</f>
        <v>上午-1-16</v>
      </c>
      <c r="H104" s="19" t="n">
        <v>81</v>
      </c>
      <c r="I104" s="19" t="n">
        <v>84</v>
      </c>
      <c r="J104" s="19" t="n">
        <v>88</v>
      </c>
      <c r="K104" s="19" t="n">
        <v>89</v>
      </c>
      <c r="L104" s="19" t="n">
        <v>88</v>
      </c>
      <c r="M104" s="19" t="n">
        <v>88</v>
      </c>
      <c r="N104" s="19" t="n">
        <v>86.5</v>
      </c>
      <c r="O104" s="19" t="n">
        <v>86.36</v>
      </c>
    </row>
    <row r="105" customFormat="false" ht="14.25" hidden="false" customHeight="false" outlineLevel="0" collapsed="false">
      <c r="A105" s="19" t="n">
        <v>113</v>
      </c>
      <c r="B105" s="20"/>
      <c r="C105" s="20"/>
      <c r="D105" s="19" t="n">
        <v>16</v>
      </c>
      <c r="E105" s="21" t="s">
        <v>161</v>
      </c>
      <c r="F105" s="19" t="n">
        <v>3</v>
      </c>
      <c r="G105" s="16" t="str">
        <f aca="false">E105&amp;"-"&amp;F105&amp;"-"&amp;D105</f>
        <v>上午-3-16</v>
      </c>
      <c r="H105" s="19" t="n">
        <v>89</v>
      </c>
      <c r="I105" s="19" t="n">
        <v>84</v>
      </c>
      <c r="J105" s="19" t="n">
        <v>90.5</v>
      </c>
      <c r="K105" s="19" t="n">
        <v>90.5</v>
      </c>
      <c r="L105" s="19" t="n">
        <v>90.2</v>
      </c>
      <c r="M105" s="19" t="n">
        <v>82</v>
      </c>
      <c r="N105" s="19" t="n">
        <v>85.5</v>
      </c>
      <c r="O105" s="19" t="n">
        <v>87.39</v>
      </c>
    </row>
    <row r="106" customFormat="false" ht="14.25" hidden="false" customHeight="false" outlineLevel="0" collapsed="false">
      <c r="A106" s="19" t="n">
        <v>114</v>
      </c>
      <c r="B106" s="20"/>
      <c r="C106" s="20"/>
      <c r="D106" s="19" t="n">
        <v>16</v>
      </c>
      <c r="E106" s="21" t="s">
        <v>161</v>
      </c>
      <c r="F106" s="19" t="n">
        <v>6</v>
      </c>
      <c r="G106" s="16" t="str">
        <f aca="false">E106&amp;"-"&amp;F106&amp;"-"&amp;D106</f>
        <v>上午-6-16</v>
      </c>
      <c r="H106" s="19" t="n">
        <v>83</v>
      </c>
      <c r="I106" s="19" t="n">
        <v>76</v>
      </c>
      <c r="J106" s="19" t="n">
        <v>86</v>
      </c>
      <c r="K106" s="19" t="n">
        <v>79</v>
      </c>
      <c r="L106" s="19" t="n">
        <v>82</v>
      </c>
      <c r="M106" s="19" t="n">
        <v>90</v>
      </c>
      <c r="N106" s="19" t="n">
        <v>78</v>
      </c>
      <c r="O106" s="19" t="n">
        <v>82</v>
      </c>
    </row>
    <row r="107" customFormat="false" ht="14.25" hidden="false" customHeight="false" outlineLevel="0" collapsed="false">
      <c r="A107" s="19" t="n">
        <v>115</v>
      </c>
      <c r="B107" s="20"/>
      <c r="C107" s="20"/>
      <c r="D107" s="19" t="n">
        <v>16</v>
      </c>
      <c r="E107" s="21" t="s">
        <v>161</v>
      </c>
      <c r="F107" s="19" t="n">
        <v>2</v>
      </c>
      <c r="G107" s="16" t="str">
        <f aca="false">E107&amp;"-"&amp;F107&amp;"-"&amp;D107</f>
        <v>上午-2-16</v>
      </c>
      <c r="H107" s="19" t="n">
        <v>85</v>
      </c>
      <c r="I107" s="19" t="n">
        <v>85</v>
      </c>
      <c r="J107" s="19" t="n">
        <v>86</v>
      </c>
      <c r="K107" s="19" t="n">
        <v>84</v>
      </c>
      <c r="L107" s="19" t="n">
        <v>83</v>
      </c>
      <c r="M107" s="19" t="n">
        <v>84</v>
      </c>
      <c r="N107" s="19" t="n">
        <v>84</v>
      </c>
      <c r="O107" s="19" t="n">
        <v>84.43</v>
      </c>
    </row>
    <row r="108" customFormat="false" ht="14.25" hidden="false" customHeight="false" outlineLevel="0" collapsed="false">
      <c r="A108" s="19" t="n">
        <v>116</v>
      </c>
      <c r="B108" s="20"/>
      <c r="C108" s="20"/>
      <c r="D108" s="19" t="n">
        <v>18</v>
      </c>
      <c r="E108" s="21" t="s">
        <v>161</v>
      </c>
      <c r="F108" s="19" t="n">
        <v>4</v>
      </c>
      <c r="G108" s="16" t="str">
        <f aca="false">E108&amp;"-"&amp;F108&amp;"-"&amp;D108</f>
        <v>上午-4-18</v>
      </c>
      <c r="H108" s="19" t="n">
        <v>87</v>
      </c>
      <c r="I108" s="19" t="n">
        <v>92</v>
      </c>
      <c r="J108" s="19" t="n">
        <v>86</v>
      </c>
      <c r="K108" s="19" t="n">
        <v>88</v>
      </c>
      <c r="L108" s="19" t="n">
        <v>92</v>
      </c>
      <c r="M108" s="19" t="n">
        <v>90</v>
      </c>
      <c r="N108" s="19" t="n">
        <v>94</v>
      </c>
      <c r="O108" s="19" t="n">
        <v>89.86</v>
      </c>
    </row>
    <row r="109" customFormat="false" ht="14.25" hidden="false" customHeight="false" outlineLevel="0" collapsed="false">
      <c r="A109" s="19" t="n">
        <v>117</v>
      </c>
      <c r="B109" s="20"/>
      <c r="C109" s="20"/>
      <c r="D109" s="19" t="n">
        <v>17</v>
      </c>
      <c r="E109" s="21" t="s">
        <v>161</v>
      </c>
      <c r="F109" s="19" t="n">
        <v>1</v>
      </c>
      <c r="G109" s="16" t="str">
        <f aca="false">E109&amp;"-"&amp;F109&amp;"-"&amp;D109</f>
        <v>上午-1-17</v>
      </c>
      <c r="H109" s="19" t="n">
        <v>88.5</v>
      </c>
      <c r="I109" s="19" t="n">
        <v>92</v>
      </c>
      <c r="J109" s="19" t="n">
        <v>89</v>
      </c>
      <c r="K109" s="19" t="n">
        <v>87</v>
      </c>
      <c r="L109" s="19" t="n">
        <v>82</v>
      </c>
      <c r="M109" s="19" t="n">
        <v>90</v>
      </c>
      <c r="N109" s="19" t="n">
        <v>93</v>
      </c>
      <c r="O109" s="19" t="n">
        <v>88.79</v>
      </c>
    </row>
    <row r="110" customFormat="false" ht="14.25" hidden="false" customHeight="false" outlineLevel="0" collapsed="false">
      <c r="A110" s="19" t="n">
        <v>118</v>
      </c>
      <c r="B110" s="20"/>
      <c r="C110" s="20"/>
      <c r="D110" s="19" t="n">
        <v>17</v>
      </c>
      <c r="E110" s="21" t="s">
        <v>161</v>
      </c>
      <c r="F110" s="19" t="n">
        <v>3</v>
      </c>
      <c r="G110" s="16" t="str">
        <f aca="false">E110&amp;"-"&amp;F110&amp;"-"&amp;D110</f>
        <v>上午-3-17</v>
      </c>
      <c r="H110" s="19" t="n">
        <v>87</v>
      </c>
      <c r="I110" s="19" t="n">
        <v>77.3</v>
      </c>
      <c r="J110" s="19" t="n">
        <v>82</v>
      </c>
      <c r="K110" s="19" t="n">
        <v>91.5</v>
      </c>
      <c r="L110" s="19" t="n">
        <v>87.8</v>
      </c>
      <c r="M110" s="19" t="n">
        <v>79</v>
      </c>
      <c r="N110" s="19" t="n">
        <v>80</v>
      </c>
      <c r="O110" s="19" t="n">
        <v>83.51</v>
      </c>
    </row>
    <row r="111" customFormat="false" ht="14.25" hidden="false" customHeight="false" outlineLevel="0" collapsed="false">
      <c r="A111" s="19" t="n">
        <v>119</v>
      </c>
      <c r="B111" s="20"/>
      <c r="C111" s="20"/>
      <c r="D111" s="19" t="n">
        <v>17</v>
      </c>
      <c r="E111" s="21" t="s">
        <v>161</v>
      </c>
      <c r="F111" s="19" t="n">
        <v>2</v>
      </c>
      <c r="G111" s="16" t="str">
        <f aca="false">E111&amp;"-"&amp;F111&amp;"-"&amp;D111</f>
        <v>上午-2-17</v>
      </c>
      <c r="H111" s="19" t="n">
        <v>80</v>
      </c>
      <c r="I111" s="19" t="n">
        <v>79</v>
      </c>
      <c r="J111" s="19" t="n">
        <v>84</v>
      </c>
      <c r="K111" s="19" t="n">
        <v>82</v>
      </c>
      <c r="L111" s="19" t="n">
        <v>83</v>
      </c>
      <c r="M111" s="19" t="n">
        <v>83</v>
      </c>
      <c r="N111" s="19" t="n">
        <v>75</v>
      </c>
      <c r="O111" s="19" t="n">
        <v>80.86</v>
      </c>
    </row>
    <row r="112" customFormat="false" ht="14.25" hidden="false" customHeight="false" outlineLevel="0" collapsed="false">
      <c r="A112" s="19" t="n">
        <v>120</v>
      </c>
      <c r="B112" s="20"/>
      <c r="C112" s="20"/>
      <c r="D112" s="19" t="n">
        <v>19</v>
      </c>
      <c r="E112" s="21" t="s">
        <v>161</v>
      </c>
      <c r="F112" s="19" t="n">
        <v>4</v>
      </c>
      <c r="G112" s="16" t="str">
        <f aca="false">E112&amp;"-"&amp;F112&amp;"-"&amp;D112</f>
        <v>上午-4-19</v>
      </c>
      <c r="H112" s="19" t="n">
        <v>83</v>
      </c>
      <c r="I112" s="19" t="n">
        <v>90</v>
      </c>
      <c r="J112" s="19" t="n">
        <v>85</v>
      </c>
      <c r="K112" s="19" t="n">
        <v>89</v>
      </c>
      <c r="L112" s="19" t="n">
        <v>83</v>
      </c>
      <c r="M112" s="19" t="n">
        <v>81</v>
      </c>
      <c r="N112" s="19" t="n">
        <v>88</v>
      </c>
      <c r="O112" s="19" t="n">
        <v>85.57</v>
      </c>
    </row>
    <row r="113" customFormat="false" ht="14.25" hidden="false" customHeight="false" outlineLevel="0" collapsed="false">
      <c r="A113" s="19" t="n">
        <v>121</v>
      </c>
      <c r="B113" s="20"/>
      <c r="C113" s="20"/>
      <c r="D113" s="19" t="n">
        <v>17</v>
      </c>
      <c r="E113" s="21" t="s">
        <v>161</v>
      </c>
      <c r="F113" s="19" t="n">
        <v>6</v>
      </c>
      <c r="G113" s="16" t="str">
        <f aca="false">E113&amp;"-"&amp;F113&amp;"-"&amp;D113</f>
        <v>上午-6-17</v>
      </c>
      <c r="H113" s="19" t="n">
        <v>80</v>
      </c>
      <c r="I113" s="19" t="n">
        <v>84</v>
      </c>
      <c r="J113" s="19" t="n">
        <v>84</v>
      </c>
      <c r="K113" s="19" t="n">
        <v>87</v>
      </c>
      <c r="L113" s="19" t="n">
        <v>84</v>
      </c>
      <c r="M113" s="19" t="n">
        <v>83</v>
      </c>
      <c r="N113" s="19" t="n">
        <v>84</v>
      </c>
      <c r="O113" s="19" t="n">
        <v>83.71</v>
      </c>
    </row>
    <row r="114" customFormat="false" ht="14.25" hidden="false" customHeight="false" outlineLevel="0" collapsed="false">
      <c r="A114" s="19" t="n">
        <v>122</v>
      </c>
      <c r="B114" s="20"/>
      <c r="C114" s="20"/>
      <c r="D114" s="19" t="n">
        <v>18</v>
      </c>
      <c r="E114" s="21" t="s">
        <v>161</v>
      </c>
      <c r="F114" s="19" t="n">
        <v>3</v>
      </c>
      <c r="G114" s="16" t="str">
        <f aca="false">E114&amp;"-"&amp;F114&amp;"-"&amp;D114</f>
        <v>上午-3-18</v>
      </c>
      <c r="H114" s="19" t="n">
        <v>88</v>
      </c>
      <c r="I114" s="19" t="n">
        <v>80</v>
      </c>
      <c r="J114" s="19" t="n">
        <v>87</v>
      </c>
      <c r="K114" s="19" t="n">
        <v>85</v>
      </c>
      <c r="L114" s="19" t="n">
        <v>81.2</v>
      </c>
      <c r="M114" s="19" t="n">
        <v>81</v>
      </c>
      <c r="N114" s="19" t="n">
        <v>78</v>
      </c>
      <c r="O114" s="19" t="n">
        <v>82.89</v>
      </c>
    </row>
    <row r="115" customFormat="false" ht="14.25" hidden="false" customHeight="false" outlineLevel="0" collapsed="false">
      <c r="A115" s="19" t="n">
        <v>123</v>
      </c>
      <c r="B115" s="20"/>
      <c r="C115" s="20"/>
      <c r="D115" s="19" t="n">
        <v>18</v>
      </c>
      <c r="E115" s="21" t="s">
        <v>161</v>
      </c>
      <c r="F115" s="19" t="n">
        <v>2</v>
      </c>
      <c r="G115" s="16" t="str">
        <f aca="false">E115&amp;"-"&amp;F115&amp;"-"&amp;D115</f>
        <v>上午-2-18</v>
      </c>
      <c r="H115" s="19" t="n">
        <v>86</v>
      </c>
      <c r="I115" s="19" t="n">
        <v>89</v>
      </c>
      <c r="J115" s="19" t="n">
        <v>89</v>
      </c>
      <c r="K115" s="19" t="n">
        <v>87</v>
      </c>
      <c r="L115" s="19" t="n">
        <v>90</v>
      </c>
      <c r="M115" s="19" t="n">
        <v>91</v>
      </c>
      <c r="N115" s="19" t="n">
        <v>94</v>
      </c>
      <c r="O115" s="19" t="n">
        <v>89.43</v>
      </c>
    </row>
    <row r="116" customFormat="false" ht="14.25" hidden="false" customHeight="false" outlineLevel="0" collapsed="false">
      <c r="A116" s="19" t="n">
        <v>124</v>
      </c>
      <c r="B116" s="20"/>
      <c r="C116" s="20"/>
      <c r="D116" s="19" t="n">
        <v>20</v>
      </c>
      <c r="E116" s="21" t="s">
        <v>161</v>
      </c>
      <c r="F116" s="19" t="n">
        <v>4</v>
      </c>
      <c r="G116" s="16" t="str">
        <f aca="false">E116&amp;"-"&amp;F116&amp;"-"&amp;D116</f>
        <v>上午-4-20</v>
      </c>
      <c r="H116" s="19" t="n">
        <v>90</v>
      </c>
      <c r="I116" s="19" t="n">
        <v>88</v>
      </c>
      <c r="J116" s="19" t="n">
        <v>85</v>
      </c>
      <c r="K116" s="19" t="n">
        <v>90</v>
      </c>
      <c r="L116" s="19" t="n">
        <v>89</v>
      </c>
      <c r="M116" s="19" t="n">
        <v>89</v>
      </c>
      <c r="N116" s="19" t="n">
        <v>86</v>
      </c>
      <c r="O116" s="19" t="n">
        <v>88.14</v>
      </c>
    </row>
    <row r="117" customFormat="false" ht="14.25" hidden="false" customHeight="false" outlineLevel="0" collapsed="false">
      <c r="A117" s="19" t="n">
        <v>125</v>
      </c>
      <c r="B117" s="20"/>
      <c r="C117" s="20"/>
      <c r="D117" s="19" t="n">
        <v>18</v>
      </c>
      <c r="E117" s="21" t="s">
        <v>161</v>
      </c>
      <c r="F117" s="19" t="n">
        <v>1</v>
      </c>
      <c r="G117" s="16" t="str">
        <f aca="false">E117&amp;"-"&amp;F117&amp;"-"&amp;D117</f>
        <v>上午-1-18</v>
      </c>
      <c r="H117" s="19" t="n">
        <v>89.2</v>
      </c>
      <c r="I117" s="19" t="n">
        <v>88</v>
      </c>
      <c r="J117" s="19" t="n">
        <v>90</v>
      </c>
      <c r="K117" s="19" t="n">
        <v>93</v>
      </c>
      <c r="L117" s="19" t="n">
        <v>89</v>
      </c>
      <c r="M117" s="19" t="n">
        <v>93</v>
      </c>
      <c r="N117" s="19" t="n">
        <v>89.5</v>
      </c>
      <c r="O117" s="19" t="n">
        <v>90.24</v>
      </c>
    </row>
    <row r="118" customFormat="false" ht="14.25" hidden="false" customHeight="false" outlineLevel="0" collapsed="false">
      <c r="A118" s="19" t="n">
        <v>126</v>
      </c>
      <c r="B118" s="20"/>
      <c r="C118" s="20"/>
      <c r="D118" s="19" t="n">
        <v>19</v>
      </c>
      <c r="E118" s="21" t="s">
        <v>161</v>
      </c>
      <c r="F118" s="19" t="n">
        <v>1</v>
      </c>
      <c r="G118" s="16" t="str">
        <f aca="false">E118&amp;"-"&amp;F118&amp;"-"&amp;D118</f>
        <v>上午-1-19</v>
      </c>
      <c r="H118" s="19" t="n">
        <v>82.5</v>
      </c>
      <c r="I118" s="19" t="n">
        <v>84</v>
      </c>
      <c r="J118" s="19" t="n">
        <v>78</v>
      </c>
      <c r="K118" s="19" t="n">
        <v>86</v>
      </c>
      <c r="L118" s="19" t="n">
        <v>84</v>
      </c>
      <c r="M118" s="19" t="n">
        <v>87</v>
      </c>
      <c r="N118" s="19" t="n">
        <v>85.5</v>
      </c>
      <c r="O118" s="19" t="n">
        <v>83.86</v>
      </c>
    </row>
    <row r="119" customFormat="false" ht="14.25" hidden="false" customHeight="false" outlineLevel="0" collapsed="false">
      <c r="A119" s="19" t="n">
        <v>127</v>
      </c>
      <c r="B119" s="20"/>
      <c r="C119" s="20"/>
      <c r="D119" s="19" t="n">
        <v>19</v>
      </c>
      <c r="E119" s="21" t="s">
        <v>161</v>
      </c>
      <c r="F119" s="19" t="n">
        <v>2</v>
      </c>
      <c r="G119" s="16" t="str">
        <f aca="false">E119&amp;"-"&amp;F119&amp;"-"&amp;D119</f>
        <v>上午-2-19</v>
      </c>
      <c r="H119" s="19" t="n">
        <v>82</v>
      </c>
      <c r="I119" s="19" t="n">
        <v>78</v>
      </c>
      <c r="J119" s="19" t="n">
        <v>82</v>
      </c>
      <c r="K119" s="19" t="n">
        <v>85</v>
      </c>
      <c r="L119" s="19" t="n">
        <v>89</v>
      </c>
      <c r="M119" s="19" t="n">
        <v>82</v>
      </c>
      <c r="N119" s="19" t="n">
        <v>80</v>
      </c>
      <c r="O119" s="19" t="n">
        <v>82.57</v>
      </c>
    </row>
    <row r="120" customFormat="false" ht="14.25" hidden="false" customHeight="false" outlineLevel="0" collapsed="false">
      <c r="A120" s="19" t="n">
        <v>128</v>
      </c>
      <c r="B120" s="20"/>
      <c r="C120" s="20"/>
      <c r="D120" s="19" t="n">
        <v>18</v>
      </c>
      <c r="E120" s="21" t="s">
        <v>161</v>
      </c>
      <c r="F120" s="19" t="n">
        <v>6</v>
      </c>
      <c r="G120" s="16" t="str">
        <f aca="false">E120&amp;"-"&amp;F120&amp;"-"&amp;D120</f>
        <v>上午-6-18</v>
      </c>
      <c r="H120" s="19" t="n">
        <v>75</v>
      </c>
      <c r="I120" s="19" t="n">
        <v>80</v>
      </c>
      <c r="J120" s="19" t="n">
        <v>86</v>
      </c>
      <c r="K120" s="19" t="n">
        <v>80</v>
      </c>
      <c r="L120" s="19" t="n">
        <v>86</v>
      </c>
      <c r="M120" s="19" t="n">
        <v>86</v>
      </c>
      <c r="N120" s="19" t="n">
        <v>80</v>
      </c>
      <c r="O120" s="19" t="n">
        <v>81.86</v>
      </c>
    </row>
    <row r="121" customFormat="false" ht="14.25" hidden="false" customHeight="false" outlineLevel="0" collapsed="false">
      <c r="A121" s="19" t="n">
        <v>129</v>
      </c>
      <c r="B121" s="20"/>
      <c r="C121" s="20"/>
      <c r="D121" s="19" t="n">
        <v>19</v>
      </c>
      <c r="E121" s="21" t="s">
        <v>161</v>
      </c>
      <c r="F121" s="19" t="n">
        <v>3</v>
      </c>
      <c r="G121" s="16" t="str">
        <f aca="false">E121&amp;"-"&amp;F121&amp;"-"&amp;D121</f>
        <v>上午-3-19</v>
      </c>
      <c r="H121" s="19" t="n">
        <v>93</v>
      </c>
      <c r="I121" s="19" t="n">
        <v>84</v>
      </c>
      <c r="J121" s="19" t="n">
        <v>90</v>
      </c>
      <c r="K121" s="19" t="n">
        <v>91</v>
      </c>
      <c r="L121" s="19" t="n">
        <v>91.8</v>
      </c>
      <c r="M121" s="19" t="n">
        <v>92</v>
      </c>
      <c r="N121" s="19" t="n">
        <v>92.5</v>
      </c>
      <c r="O121" s="19" t="n">
        <v>90.61</v>
      </c>
    </row>
    <row r="122" customFormat="false" ht="14.25" hidden="false" customHeight="false" outlineLevel="0" collapsed="false">
      <c r="A122" s="19" t="n">
        <v>130</v>
      </c>
      <c r="B122" s="20"/>
      <c r="C122" s="20"/>
      <c r="D122" s="19" t="n">
        <v>21</v>
      </c>
      <c r="E122" s="21" t="s">
        <v>161</v>
      </c>
      <c r="F122" s="19" t="n">
        <v>4</v>
      </c>
      <c r="G122" s="16" t="str">
        <f aca="false">E122&amp;"-"&amp;F122&amp;"-"&amp;D122</f>
        <v>上午-4-21</v>
      </c>
      <c r="H122" s="19" t="n">
        <v>82</v>
      </c>
      <c r="I122" s="19" t="n">
        <v>87</v>
      </c>
      <c r="J122" s="19" t="n">
        <v>84</v>
      </c>
      <c r="K122" s="19" t="n">
        <v>86</v>
      </c>
      <c r="L122" s="19" t="n">
        <v>87</v>
      </c>
      <c r="M122" s="19" t="n">
        <v>89</v>
      </c>
      <c r="N122" s="19" t="n">
        <v>90</v>
      </c>
      <c r="O122" s="19" t="n">
        <v>86.43</v>
      </c>
    </row>
    <row r="123" customFormat="false" ht="14.25" hidden="false" customHeight="false" outlineLevel="0" collapsed="false">
      <c r="A123" s="19" t="n">
        <v>131</v>
      </c>
      <c r="B123" s="20"/>
      <c r="C123" s="20"/>
      <c r="D123" s="19" t="n">
        <v>20</v>
      </c>
      <c r="E123" s="21" t="s">
        <v>161</v>
      </c>
      <c r="F123" s="19" t="n">
        <v>1</v>
      </c>
      <c r="G123" s="16" t="str">
        <f aca="false">E123&amp;"-"&amp;F123&amp;"-"&amp;D123</f>
        <v>上午-1-20</v>
      </c>
      <c r="H123" s="19" t="n">
        <v>87</v>
      </c>
      <c r="I123" s="19" t="n">
        <v>90</v>
      </c>
      <c r="J123" s="19" t="n">
        <v>91</v>
      </c>
      <c r="K123" s="19" t="n">
        <v>90</v>
      </c>
      <c r="L123" s="19" t="n">
        <v>87</v>
      </c>
      <c r="M123" s="19" t="n">
        <v>92</v>
      </c>
      <c r="N123" s="19" t="n">
        <v>90</v>
      </c>
      <c r="O123" s="19" t="n">
        <v>89.57</v>
      </c>
    </row>
    <row r="124" customFormat="false" ht="14.25" hidden="false" customHeight="false" outlineLevel="0" collapsed="false">
      <c r="A124" s="19" t="n">
        <v>132</v>
      </c>
      <c r="B124" s="20"/>
      <c r="C124" s="20"/>
      <c r="D124" s="19" t="n">
        <v>20</v>
      </c>
      <c r="E124" s="21" t="s">
        <v>161</v>
      </c>
      <c r="F124" s="19" t="n">
        <v>3</v>
      </c>
      <c r="G124" s="16" t="str">
        <f aca="false">E124&amp;"-"&amp;F124&amp;"-"&amp;D124</f>
        <v>上午-3-20</v>
      </c>
      <c r="H124" s="19" t="n">
        <v>88</v>
      </c>
      <c r="I124" s="19" t="n">
        <v>77.8</v>
      </c>
      <c r="J124" s="19" t="n">
        <v>89.5</v>
      </c>
      <c r="K124" s="19" t="n">
        <v>88</v>
      </c>
      <c r="L124" s="19" t="n">
        <v>87.8</v>
      </c>
      <c r="M124" s="19" t="n">
        <v>68</v>
      </c>
      <c r="N124" s="19" t="n">
        <v>82.5</v>
      </c>
      <c r="O124" s="19" t="n">
        <v>83.09</v>
      </c>
    </row>
    <row r="125" customFormat="false" ht="14.25" hidden="false" customHeight="false" outlineLevel="0" collapsed="false">
      <c r="A125" s="19" t="n">
        <v>133</v>
      </c>
      <c r="B125" s="20"/>
      <c r="C125" s="20"/>
      <c r="D125" s="19" t="n">
        <v>19</v>
      </c>
      <c r="E125" s="21" t="s">
        <v>161</v>
      </c>
      <c r="F125" s="19" t="n">
        <v>6</v>
      </c>
      <c r="G125" s="16" t="str">
        <f aca="false">E125&amp;"-"&amp;F125&amp;"-"&amp;D125</f>
        <v>上午-6-19</v>
      </c>
      <c r="H125" s="19" t="n">
        <v>85</v>
      </c>
      <c r="I125" s="19" t="n">
        <v>88</v>
      </c>
      <c r="J125" s="19" t="n">
        <v>82</v>
      </c>
      <c r="K125" s="19" t="n">
        <v>79</v>
      </c>
      <c r="L125" s="19" t="n">
        <v>82</v>
      </c>
      <c r="M125" s="19" t="n">
        <v>85</v>
      </c>
      <c r="N125" s="19" t="n">
        <v>88</v>
      </c>
      <c r="O125" s="19" t="n">
        <v>84.14</v>
      </c>
    </row>
    <row r="126" customFormat="false" ht="14.25" hidden="false" customHeight="false" outlineLevel="0" collapsed="false">
      <c r="A126" s="19" t="n">
        <v>134</v>
      </c>
      <c r="B126" s="20"/>
      <c r="C126" s="20"/>
      <c r="D126" s="19" t="n">
        <v>20</v>
      </c>
      <c r="E126" s="21" t="s">
        <v>161</v>
      </c>
      <c r="F126" s="19" t="n">
        <v>2</v>
      </c>
      <c r="G126" s="16" t="str">
        <f aca="false">E126&amp;"-"&amp;F126&amp;"-"&amp;D126</f>
        <v>上午-2-20</v>
      </c>
      <c r="H126" s="19" t="n">
        <v>83</v>
      </c>
      <c r="I126" s="19" t="n">
        <v>88</v>
      </c>
      <c r="J126" s="19" t="n">
        <v>92</v>
      </c>
      <c r="K126" s="19" t="n">
        <v>94</v>
      </c>
      <c r="L126" s="19" t="n">
        <v>95</v>
      </c>
      <c r="M126" s="19" t="n">
        <v>94</v>
      </c>
      <c r="N126" s="19" t="n">
        <v>92</v>
      </c>
      <c r="O126" s="19" t="n">
        <v>91.14</v>
      </c>
    </row>
    <row r="127" customFormat="false" ht="14.25" hidden="false" customHeight="false" outlineLevel="0" collapsed="false">
      <c r="A127" s="19" t="n">
        <v>135</v>
      </c>
      <c r="B127" s="20"/>
      <c r="C127" s="20"/>
      <c r="D127" s="19" t="n">
        <v>22</v>
      </c>
      <c r="E127" s="21" t="s">
        <v>161</v>
      </c>
      <c r="F127" s="19" t="n">
        <v>4</v>
      </c>
      <c r="G127" s="16" t="str">
        <f aca="false">E127&amp;"-"&amp;F127&amp;"-"&amp;D127</f>
        <v>上午-4-22</v>
      </c>
      <c r="H127" s="19" t="n">
        <v>86</v>
      </c>
      <c r="I127" s="19" t="n">
        <v>85</v>
      </c>
      <c r="J127" s="19" t="n">
        <v>87</v>
      </c>
      <c r="K127" s="19" t="n">
        <v>83</v>
      </c>
      <c r="L127" s="19" t="n">
        <v>86</v>
      </c>
      <c r="M127" s="19" t="n">
        <v>90</v>
      </c>
      <c r="N127" s="19" t="n">
        <v>91</v>
      </c>
      <c r="O127" s="19" t="n">
        <v>86.86</v>
      </c>
    </row>
    <row r="128" customFormat="false" ht="14.25" hidden="false" customHeight="false" outlineLevel="0" collapsed="false">
      <c r="A128" s="19" t="n">
        <v>136</v>
      </c>
      <c r="B128" s="20"/>
      <c r="C128" s="20"/>
      <c r="D128" s="19" t="n">
        <v>21</v>
      </c>
      <c r="E128" s="21" t="s">
        <v>161</v>
      </c>
      <c r="F128" s="19" t="n">
        <v>3</v>
      </c>
      <c r="G128" s="16" t="str">
        <f aca="false">E128&amp;"-"&amp;F128&amp;"-"&amp;D128</f>
        <v>上午-3-21</v>
      </c>
      <c r="H128" s="19" t="n">
        <v>89</v>
      </c>
      <c r="I128" s="19" t="n">
        <v>79</v>
      </c>
      <c r="J128" s="19" t="n">
        <v>92</v>
      </c>
      <c r="K128" s="19" t="n">
        <v>92</v>
      </c>
      <c r="L128" s="19" t="n">
        <v>90</v>
      </c>
      <c r="M128" s="19" t="n">
        <v>80</v>
      </c>
      <c r="N128" s="19" t="n">
        <v>84</v>
      </c>
      <c r="O128" s="19" t="n">
        <v>86.57</v>
      </c>
    </row>
    <row r="129" customFormat="false" ht="14.25" hidden="false" customHeight="false" outlineLevel="0" collapsed="false">
      <c r="A129" s="19" t="n">
        <v>137</v>
      </c>
      <c r="B129" s="20"/>
      <c r="C129" s="20"/>
      <c r="D129" s="19" t="n">
        <v>21</v>
      </c>
      <c r="E129" s="21" t="s">
        <v>161</v>
      </c>
      <c r="F129" s="19" t="n">
        <v>1</v>
      </c>
      <c r="G129" s="16" t="str">
        <f aca="false">E129&amp;"-"&amp;F129&amp;"-"&amp;D129</f>
        <v>上午-1-21</v>
      </c>
      <c r="H129" s="19" t="n">
        <v>87.5</v>
      </c>
      <c r="I129" s="19" t="n">
        <v>86</v>
      </c>
      <c r="J129" s="19" t="n">
        <v>88</v>
      </c>
      <c r="K129" s="19" t="n">
        <v>88</v>
      </c>
      <c r="L129" s="19" t="n">
        <v>88</v>
      </c>
      <c r="M129" s="19" t="n">
        <v>90</v>
      </c>
      <c r="N129" s="19" t="n">
        <v>87.5</v>
      </c>
      <c r="O129" s="19" t="n">
        <v>87.86</v>
      </c>
    </row>
    <row r="130" customFormat="false" ht="14.25" hidden="false" customHeight="false" outlineLevel="0" collapsed="false">
      <c r="A130" s="19" t="n">
        <v>138</v>
      </c>
      <c r="B130" s="20"/>
      <c r="C130" s="20"/>
      <c r="D130" s="19" t="n">
        <v>20</v>
      </c>
      <c r="E130" s="21" t="s">
        <v>161</v>
      </c>
      <c r="F130" s="19" t="n">
        <v>6</v>
      </c>
      <c r="G130" s="16" t="str">
        <f aca="false">E130&amp;"-"&amp;F130&amp;"-"&amp;D130</f>
        <v>上午-6-20</v>
      </c>
      <c r="H130" s="19" t="n">
        <v>86</v>
      </c>
      <c r="I130" s="19" t="n">
        <v>82</v>
      </c>
      <c r="J130" s="19" t="n">
        <v>90</v>
      </c>
      <c r="K130" s="19" t="n">
        <v>84</v>
      </c>
      <c r="L130" s="19" t="n">
        <v>88</v>
      </c>
      <c r="M130" s="19" t="n">
        <v>89</v>
      </c>
      <c r="N130" s="19" t="n">
        <v>87</v>
      </c>
      <c r="O130" s="19" t="n">
        <v>86.57</v>
      </c>
    </row>
    <row r="131" customFormat="false" ht="14.25" hidden="false" customHeight="false" outlineLevel="0" collapsed="false">
      <c r="A131" s="19" t="n">
        <v>139</v>
      </c>
      <c r="B131" s="20"/>
      <c r="C131" s="20"/>
      <c r="D131" s="19" t="n">
        <v>21</v>
      </c>
      <c r="E131" s="21" t="s">
        <v>161</v>
      </c>
      <c r="F131" s="19" t="n">
        <v>2</v>
      </c>
      <c r="G131" s="16" t="str">
        <f aca="false">E131&amp;"-"&amp;F131&amp;"-"&amp;D131</f>
        <v>上午-2-21</v>
      </c>
      <c r="H131" s="19" t="n">
        <v>95</v>
      </c>
      <c r="I131" s="19" t="n">
        <v>96</v>
      </c>
      <c r="J131" s="19" t="n">
        <v>95</v>
      </c>
      <c r="K131" s="19" t="n">
        <v>95</v>
      </c>
      <c r="L131" s="19" t="n">
        <v>93</v>
      </c>
      <c r="M131" s="19" t="n">
        <v>91</v>
      </c>
      <c r="N131" s="19" t="n">
        <v>95</v>
      </c>
      <c r="O131" s="19" t="n">
        <v>94.29</v>
      </c>
    </row>
    <row r="132" customFormat="false" ht="14.25" hidden="false" customHeight="false" outlineLevel="0" collapsed="false">
      <c r="A132" s="19" t="n">
        <v>140</v>
      </c>
      <c r="B132" s="20"/>
      <c r="C132" s="20"/>
      <c r="D132" s="19" t="n">
        <v>23</v>
      </c>
      <c r="E132" s="21" t="s">
        <v>161</v>
      </c>
      <c r="F132" s="19" t="n">
        <v>4</v>
      </c>
      <c r="G132" s="16" t="str">
        <f aca="false">E132&amp;"-"&amp;F132&amp;"-"&amp;D132</f>
        <v>上午-4-23</v>
      </c>
      <c r="H132" s="19" t="n">
        <v>95</v>
      </c>
      <c r="I132" s="19" t="n">
        <v>96</v>
      </c>
      <c r="J132" s="19" t="n">
        <v>94</v>
      </c>
      <c r="K132" s="19" t="n">
        <v>95</v>
      </c>
      <c r="L132" s="19" t="n">
        <v>95</v>
      </c>
      <c r="M132" s="19" t="n">
        <v>92</v>
      </c>
      <c r="N132" s="19" t="n">
        <v>95</v>
      </c>
      <c r="O132" s="19" t="n">
        <v>94.57</v>
      </c>
    </row>
    <row r="133" customFormat="false" ht="14.25" hidden="false" customHeight="false" outlineLevel="0" collapsed="false">
      <c r="A133" s="19" t="n">
        <v>141</v>
      </c>
      <c r="B133" s="20"/>
      <c r="C133" s="20"/>
      <c r="D133" s="19" t="n">
        <v>22</v>
      </c>
      <c r="E133" s="21" t="s">
        <v>161</v>
      </c>
      <c r="F133" s="19" t="n">
        <v>2</v>
      </c>
      <c r="G133" s="16" t="str">
        <f aca="false">E133&amp;"-"&amp;F133&amp;"-"&amp;D133</f>
        <v>上午-2-22</v>
      </c>
      <c r="H133" s="19" t="n">
        <v>85</v>
      </c>
      <c r="I133" s="19" t="n">
        <v>85</v>
      </c>
      <c r="J133" s="19" t="n">
        <v>84</v>
      </c>
      <c r="K133" s="19" t="n">
        <v>83</v>
      </c>
      <c r="L133" s="19" t="n">
        <v>75</v>
      </c>
      <c r="M133" s="19" t="n">
        <v>76</v>
      </c>
      <c r="N133" s="19" t="n">
        <v>82</v>
      </c>
      <c r="O133" s="19" t="n">
        <v>81.43</v>
      </c>
    </row>
    <row r="134" customFormat="false" ht="14.25" hidden="false" customHeight="false" outlineLevel="0" collapsed="false">
      <c r="A134" s="19" t="n">
        <v>142</v>
      </c>
      <c r="B134" s="20"/>
      <c r="C134" s="20"/>
      <c r="D134" s="19" t="n">
        <v>22</v>
      </c>
      <c r="E134" s="21" t="s">
        <v>161</v>
      </c>
      <c r="F134" s="19" t="n">
        <v>1</v>
      </c>
      <c r="G134" s="16" t="str">
        <f aca="false">E134&amp;"-"&amp;F134&amp;"-"&amp;D134</f>
        <v>上午-1-22</v>
      </c>
      <c r="H134" s="19" t="n">
        <v>88.7</v>
      </c>
      <c r="I134" s="19" t="n">
        <v>90</v>
      </c>
      <c r="J134" s="19" t="n">
        <v>90</v>
      </c>
      <c r="K134" s="19" t="n">
        <v>92</v>
      </c>
      <c r="L134" s="19" t="n">
        <v>89</v>
      </c>
      <c r="M134" s="19" t="n">
        <v>92</v>
      </c>
      <c r="N134" s="19" t="n">
        <v>90.5</v>
      </c>
      <c r="O134" s="19" t="n">
        <v>90.31</v>
      </c>
    </row>
    <row r="135" customFormat="false" ht="14.25" hidden="false" customHeight="false" outlineLevel="0" collapsed="false">
      <c r="A135" s="19" t="n">
        <v>143</v>
      </c>
      <c r="B135" s="20"/>
      <c r="C135" s="20"/>
      <c r="D135" s="19" t="n">
        <v>21</v>
      </c>
      <c r="E135" s="21" t="s">
        <v>161</v>
      </c>
      <c r="F135" s="19" t="n">
        <v>6</v>
      </c>
      <c r="G135" s="16" t="str">
        <f aca="false">E135&amp;"-"&amp;F135&amp;"-"&amp;D135</f>
        <v>上午-6-21</v>
      </c>
      <c r="H135" s="19" t="n">
        <v>79</v>
      </c>
      <c r="I135" s="19" t="n">
        <v>78</v>
      </c>
      <c r="J135" s="19" t="n">
        <v>78</v>
      </c>
      <c r="K135" s="19" t="n">
        <v>78</v>
      </c>
      <c r="L135" s="19" t="n">
        <v>80</v>
      </c>
      <c r="M135" s="19" t="n">
        <v>83</v>
      </c>
      <c r="N135" s="19" t="n">
        <v>81</v>
      </c>
      <c r="O135" s="19" t="n">
        <v>79.57</v>
      </c>
    </row>
    <row r="136" customFormat="false" ht="14.25" hidden="false" customHeight="false" outlineLevel="0" collapsed="false">
      <c r="A136" s="19" t="n">
        <v>144</v>
      </c>
      <c r="B136" s="20"/>
      <c r="C136" s="20"/>
      <c r="D136" s="19" t="n">
        <v>24</v>
      </c>
      <c r="E136" s="21" t="s">
        <v>161</v>
      </c>
      <c r="F136" s="19" t="n">
        <v>4</v>
      </c>
      <c r="G136" s="16" t="str">
        <f aca="false">E136&amp;"-"&amp;F136&amp;"-"&amp;D136</f>
        <v>上午-4-24</v>
      </c>
      <c r="H136" s="19" t="n">
        <v>85</v>
      </c>
      <c r="I136" s="19" t="n">
        <v>85</v>
      </c>
      <c r="J136" s="19" t="n">
        <v>72</v>
      </c>
      <c r="K136" s="19" t="n">
        <v>80</v>
      </c>
      <c r="L136" s="19" t="n">
        <v>84</v>
      </c>
      <c r="M136" s="19" t="n">
        <v>87</v>
      </c>
      <c r="N136" s="19" t="n">
        <v>85</v>
      </c>
      <c r="O136" s="19" t="n">
        <v>82.57</v>
      </c>
    </row>
    <row r="137" customFormat="false" ht="14.25" hidden="false" customHeight="false" outlineLevel="0" collapsed="false">
      <c r="A137" s="19" t="n">
        <v>145</v>
      </c>
      <c r="B137" s="20"/>
      <c r="C137" s="20"/>
      <c r="D137" s="19" t="n">
        <v>23</v>
      </c>
      <c r="E137" s="21" t="s">
        <v>161</v>
      </c>
      <c r="F137" s="19" t="n">
        <v>2</v>
      </c>
      <c r="G137" s="16" t="str">
        <f aca="false">E137&amp;"-"&amp;F137&amp;"-"&amp;D137</f>
        <v>上午-2-23</v>
      </c>
      <c r="H137" s="19" t="n">
        <v>83</v>
      </c>
      <c r="I137" s="19" t="n">
        <v>79</v>
      </c>
      <c r="J137" s="19" t="n">
        <v>82</v>
      </c>
      <c r="K137" s="19" t="n">
        <v>82</v>
      </c>
      <c r="L137" s="19" t="n">
        <v>79</v>
      </c>
      <c r="M137" s="19" t="n">
        <v>80</v>
      </c>
      <c r="N137" s="19" t="n">
        <v>73</v>
      </c>
      <c r="O137" s="19" t="n">
        <v>79.71</v>
      </c>
    </row>
    <row r="138" customFormat="false" ht="14.25" hidden="false" customHeight="false" outlineLevel="0" collapsed="false">
      <c r="A138" s="19" t="n">
        <v>146</v>
      </c>
      <c r="B138" s="20"/>
      <c r="C138" s="20"/>
      <c r="D138" s="19" t="n">
        <v>22</v>
      </c>
      <c r="E138" s="21" t="s">
        <v>161</v>
      </c>
      <c r="F138" s="19" t="n">
        <v>6</v>
      </c>
      <c r="G138" s="16" t="str">
        <f aca="false">E138&amp;"-"&amp;F138&amp;"-"&amp;D138</f>
        <v>上午-6-22</v>
      </c>
      <c r="H138" s="19" t="n">
        <v>80</v>
      </c>
      <c r="I138" s="19" t="n">
        <v>75</v>
      </c>
      <c r="J138" s="19" t="n">
        <v>92</v>
      </c>
      <c r="K138" s="19" t="n">
        <v>82</v>
      </c>
      <c r="L138" s="19" t="n">
        <v>86</v>
      </c>
      <c r="M138" s="19" t="n">
        <v>86</v>
      </c>
      <c r="N138" s="19" t="n">
        <v>77</v>
      </c>
      <c r="O138" s="19" t="n">
        <v>82.57</v>
      </c>
    </row>
    <row r="139" customFormat="false" ht="14.25" hidden="false" customHeight="false" outlineLevel="0" collapsed="false">
      <c r="A139" s="19" t="n">
        <v>147</v>
      </c>
      <c r="B139" s="20"/>
      <c r="C139" s="20"/>
      <c r="D139" s="19" t="n">
        <v>23</v>
      </c>
      <c r="E139" s="21" t="s">
        <v>161</v>
      </c>
      <c r="F139" s="19" t="n">
        <v>1</v>
      </c>
      <c r="G139" s="16" t="str">
        <f aca="false">E139&amp;"-"&amp;F139&amp;"-"&amp;D139</f>
        <v>上午-1-23</v>
      </c>
      <c r="H139" s="19" t="n">
        <v>81.5</v>
      </c>
      <c r="I139" s="19" t="n">
        <v>72</v>
      </c>
      <c r="J139" s="19" t="n">
        <v>75</v>
      </c>
      <c r="K139" s="19" t="n">
        <v>80</v>
      </c>
      <c r="L139" s="19" t="n">
        <v>78</v>
      </c>
      <c r="M139" s="19" t="n">
        <v>85</v>
      </c>
      <c r="N139" s="19" t="n">
        <v>76</v>
      </c>
      <c r="O139" s="19" t="n">
        <v>78.21</v>
      </c>
    </row>
    <row r="140" customFormat="false" ht="14.25" hidden="false" customHeight="false" outlineLevel="0" collapsed="false">
      <c r="A140" s="19" t="n">
        <v>148</v>
      </c>
      <c r="B140" s="20"/>
      <c r="C140" s="20"/>
      <c r="D140" s="19" t="n">
        <v>25</v>
      </c>
      <c r="E140" s="21" t="s">
        <v>161</v>
      </c>
      <c r="F140" s="19" t="n">
        <v>4</v>
      </c>
      <c r="G140" s="16" t="str">
        <f aca="false">E140&amp;"-"&amp;F140&amp;"-"&amp;D140</f>
        <v>上午-4-25</v>
      </c>
      <c r="H140" s="19" t="n">
        <v>90</v>
      </c>
      <c r="I140" s="19" t="n">
        <v>94</v>
      </c>
      <c r="J140" s="19" t="n">
        <v>91</v>
      </c>
      <c r="K140" s="19" t="n">
        <v>93</v>
      </c>
      <c r="L140" s="19" t="n">
        <v>93</v>
      </c>
      <c r="M140" s="19" t="n">
        <v>94</v>
      </c>
      <c r="N140" s="19" t="n">
        <v>93</v>
      </c>
      <c r="O140" s="19" t="n">
        <v>92.57</v>
      </c>
    </row>
    <row r="141" customFormat="false" ht="14.25" hidden="false" customHeight="false" outlineLevel="0" collapsed="false">
      <c r="A141" s="19" t="n">
        <v>149</v>
      </c>
      <c r="B141" s="20"/>
      <c r="C141" s="20"/>
      <c r="D141" s="19" t="n">
        <v>24</v>
      </c>
      <c r="E141" s="21" t="s">
        <v>161</v>
      </c>
      <c r="F141" s="19" t="n">
        <v>2</v>
      </c>
      <c r="G141" s="16" t="str">
        <f aca="false">E141&amp;"-"&amp;F141&amp;"-"&amp;D141</f>
        <v>上午-2-24</v>
      </c>
      <c r="H141" s="19" t="n">
        <v>82</v>
      </c>
      <c r="I141" s="19" t="n">
        <v>80</v>
      </c>
      <c r="J141" s="19" t="n">
        <v>86</v>
      </c>
      <c r="K141" s="19" t="n">
        <v>87</v>
      </c>
      <c r="L141" s="19" t="n">
        <v>80</v>
      </c>
      <c r="M141" s="19" t="n">
        <v>81</v>
      </c>
      <c r="N141" s="19" t="n">
        <v>72</v>
      </c>
      <c r="O141" s="19" t="n">
        <v>81.14</v>
      </c>
    </row>
    <row r="142" customFormat="false" ht="14.25" hidden="false" customHeight="false" outlineLevel="0" collapsed="false">
      <c r="A142" s="19" t="n">
        <v>150</v>
      </c>
      <c r="B142" s="20"/>
      <c r="C142" s="20"/>
      <c r="D142" s="19" t="n">
        <v>25</v>
      </c>
      <c r="E142" s="21" t="s">
        <v>161</v>
      </c>
      <c r="F142" s="19" t="n">
        <v>2</v>
      </c>
      <c r="G142" s="16" t="str">
        <f aca="false">E142&amp;"-"&amp;F142&amp;"-"&amp;D142</f>
        <v>上午-2-25</v>
      </c>
      <c r="H142" s="19" t="n">
        <v>82</v>
      </c>
      <c r="I142" s="19" t="n">
        <v>79</v>
      </c>
      <c r="J142" s="19" t="n">
        <v>83</v>
      </c>
      <c r="K142" s="19" t="n">
        <v>78</v>
      </c>
      <c r="L142" s="19" t="n">
        <v>73</v>
      </c>
      <c r="M142" s="19" t="n">
        <v>75</v>
      </c>
      <c r="N142" s="19" t="n">
        <v>73</v>
      </c>
      <c r="O142" s="19" t="n">
        <v>77.57</v>
      </c>
    </row>
    <row r="143" customFormat="false" ht="14.25" hidden="false" customHeight="false" outlineLevel="0" collapsed="false">
      <c r="A143" s="19" t="n">
        <v>151</v>
      </c>
      <c r="B143" s="20"/>
      <c r="C143" s="20"/>
      <c r="D143" s="19" t="n">
        <v>23</v>
      </c>
      <c r="E143" s="21" t="s">
        <v>161</v>
      </c>
      <c r="F143" s="19" t="n">
        <v>6</v>
      </c>
      <c r="G143" s="16" t="str">
        <f aca="false">E143&amp;"-"&amp;F143&amp;"-"&amp;D143</f>
        <v>上午-6-23</v>
      </c>
      <c r="H143" s="19" t="n">
        <v>86</v>
      </c>
      <c r="I143" s="19" t="n">
        <v>90</v>
      </c>
      <c r="J143" s="19" t="n">
        <v>94</v>
      </c>
      <c r="K143" s="19" t="n">
        <v>93</v>
      </c>
      <c r="L143" s="19" t="n">
        <v>88</v>
      </c>
      <c r="M143" s="19" t="n">
        <v>88</v>
      </c>
      <c r="N143" s="19" t="n">
        <v>87</v>
      </c>
      <c r="O143" s="19" t="n">
        <v>89.43</v>
      </c>
    </row>
    <row r="144" customFormat="false" ht="14.25" hidden="false" customHeight="false" outlineLevel="0" collapsed="false">
      <c r="A144" s="19" t="n">
        <v>152</v>
      </c>
      <c r="B144" s="20"/>
      <c r="C144" s="20"/>
      <c r="D144" s="19" t="n">
        <v>26</v>
      </c>
      <c r="E144" s="21" t="s">
        <v>161</v>
      </c>
      <c r="F144" s="19" t="n">
        <v>4</v>
      </c>
      <c r="G144" s="16" t="str">
        <f aca="false">E144&amp;"-"&amp;F144&amp;"-"&amp;D144</f>
        <v>上午-4-26</v>
      </c>
      <c r="H144" s="19" t="n">
        <v>86</v>
      </c>
      <c r="I144" s="19" t="n">
        <v>89</v>
      </c>
      <c r="J144" s="19" t="n">
        <v>89</v>
      </c>
      <c r="K144" s="19" t="n">
        <v>85</v>
      </c>
      <c r="L144" s="19" t="n">
        <v>85</v>
      </c>
      <c r="M144" s="19" t="n">
        <v>89</v>
      </c>
      <c r="N144" s="19" t="n">
        <v>90</v>
      </c>
      <c r="O144" s="19" t="n">
        <v>87.57</v>
      </c>
    </row>
    <row r="145" customFormat="false" ht="14.25" hidden="false" customHeight="false" outlineLevel="0" collapsed="false">
      <c r="A145" s="19" t="n">
        <v>153</v>
      </c>
      <c r="B145" s="20"/>
      <c r="C145" s="20"/>
      <c r="D145" s="19" t="n">
        <v>24</v>
      </c>
      <c r="E145" s="21" t="s">
        <v>161</v>
      </c>
      <c r="F145" s="19" t="n">
        <v>6</v>
      </c>
      <c r="G145" s="16" t="str">
        <f aca="false">E145&amp;"-"&amp;F145&amp;"-"&amp;D145</f>
        <v>上午-6-24</v>
      </c>
      <c r="H145" s="19" t="n">
        <v>88</v>
      </c>
      <c r="I145" s="19" t="n">
        <v>86</v>
      </c>
      <c r="J145" s="19" t="n">
        <v>94</v>
      </c>
      <c r="K145" s="19" t="n">
        <v>94</v>
      </c>
      <c r="L145" s="19" t="n">
        <v>89</v>
      </c>
      <c r="M145" s="19" t="n">
        <v>83</v>
      </c>
      <c r="N145" s="19" t="n">
        <v>94</v>
      </c>
      <c r="O145" s="19" t="n">
        <v>89.71</v>
      </c>
    </row>
    <row r="146" customFormat="false" ht="14.25" hidden="false" customHeight="false" outlineLevel="0" collapsed="false">
      <c r="A146" s="19" t="n">
        <v>154</v>
      </c>
      <c r="B146" s="20"/>
      <c r="C146" s="20"/>
      <c r="D146" s="19" t="n">
        <v>27</v>
      </c>
      <c r="E146" s="21" t="s">
        <v>161</v>
      </c>
      <c r="F146" s="19" t="n">
        <v>4</v>
      </c>
      <c r="G146" s="16" t="str">
        <f aca="false">E146&amp;"-"&amp;F146&amp;"-"&amp;D146</f>
        <v>上午-4-27</v>
      </c>
      <c r="H146" s="19" t="n">
        <v>89</v>
      </c>
      <c r="I146" s="19" t="n">
        <v>91</v>
      </c>
      <c r="J146" s="19" t="n">
        <v>89</v>
      </c>
      <c r="K146" s="19" t="n">
        <v>89</v>
      </c>
      <c r="L146" s="19" t="n">
        <v>90</v>
      </c>
      <c r="M146" s="19" t="n">
        <v>90</v>
      </c>
      <c r="N146" s="19" t="n">
        <v>89</v>
      </c>
      <c r="O146" s="19" t="n">
        <v>89.57</v>
      </c>
    </row>
    <row r="147" customFormat="false" ht="14.25" hidden="false" customHeight="false" outlineLevel="0" collapsed="false">
      <c r="A147" s="19" t="n">
        <v>155</v>
      </c>
      <c r="B147" s="20"/>
      <c r="C147" s="20"/>
      <c r="D147" s="19" t="n">
        <v>28</v>
      </c>
      <c r="E147" s="21" t="s">
        <v>161</v>
      </c>
      <c r="F147" s="19" t="n">
        <v>4</v>
      </c>
      <c r="G147" s="16" t="str">
        <f aca="false">E147&amp;"-"&amp;F147&amp;"-"&amp;D147</f>
        <v>上午-4-28</v>
      </c>
      <c r="H147" s="19" t="n">
        <v>80</v>
      </c>
      <c r="I147" s="19" t="n">
        <v>90</v>
      </c>
      <c r="J147" s="19" t="n">
        <v>85</v>
      </c>
      <c r="K147" s="19" t="n">
        <v>89</v>
      </c>
      <c r="L147" s="19" t="n">
        <v>90</v>
      </c>
      <c r="M147" s="19" t="n">
        <v>84</v>
      </c>
      <c r="N147" s="19" t="n">
        <v>85</v>
      </c>
      <c r="O147" s="19" t="n">
        <v>86.14</v>
      </c>
    </row>
    <row r="148" customFormat="false" ht="14.25" hidden="false" customHeight="false" outlineLevel="0" collapsed="false">
      <c r="A148" s="19" t="n">
        <v>156</v>
      </c>
      <c r="B148" s="20"/>
      <c r="C148" s="20"/>
      <c r="D148" s="19" t="n">
        <v>29</v>
      </c>
      <c r="E148" s="21" t="s">
        <v>161</v>
      </c>
      <c r="F148" s="19" t="n">
        <v>4</v>
      </c>
      <c r="G148" s="16" t="str">
        <f aca="false">E148&amp;"-"&amp;F148&amp;"-"&amp;D148</f>
        <v>上午-4-29</v>
      </c>
      <c r="H148" s="19" t="n">
        <v>93</v>
      </c>
      <c r="I148" s="19" t="n">
        <v>89</v>
      </c>
      <c r="J148" s="19" t="n">
        <v>95</v>
      </c>
      <c r="K148" s="19" t="n">
        <v>92</v>
      </c>
      <c r="L148" s="19" t="n">
        <v>93</v>
      </c>
      <c r="M148" s="19" t="n">
        <v>91</v>
      </c>
      <c r="N148" s="19" t="n">
        <v>94</v>
      </c>
      <c r="O148" s="19" t="n">
        <v>92.43</v>
      </c>
    </row>
    <row r="149" customFormat="false" ht="14.25" hidden="false" customHeight="false" outlineLevel="0" collapsed="false">
      <c r="A149" s="19" t="n">
        <v>157</v>
      </c>
      <c r="B149" s="20"/>
      <c r="C149" s="20"/>
      <c r="D149" s="19" t="n">
        <v>30</v>
      </c>
      <c r="E149" s="21" t="s">
        <v>161</v>
      </c>
      <c r="F149" s="19" t="n">
        <v>4</v>
      </c>
      <c r="G149" s="16" t="str">
        <f aca="false">E149&amp;"-"&amp;F149&amp;"-"&amp;D149</f>
        <v>上午-4-30</v>
      </c>
      <c r="H149" s="19" t="n">
        <v>82</v>
      </c>
      <c r="I149" s="19" t="n">
        <v>82</v>
      </c>
      <c r="J149" s="19" t="n">
        <v>86</v>
      </c>
      <c r="K149" s="19" t="n">
        <v>80</v>
      </c>
      <c r="L149" s="19" t="n">
        <v>84</v>
      </c>
      <c r="M149" s="19" t="n">
        <v>84</v>
      </c>
      <c r="N149" s="19" t="n">
        <v>84</v>
      </c>
      <c r="O149" s="19" t="n">
        <v>83.14</v>
      </c>
    </row>
    <row r="150" customFormat="false" ht="14.25" hidden="false" customHeight="false" outlineLevel="0" collapsed="false">
      <c r="A150" s="19" t="n">
        <v>158</v>
      </c>
      <c r="B150" s="20"/>
      <c r="C150" s="20"/>
      <c r="D150" s="19" t="n">
        <v>1</v>
      </c>
      <c r="E150" s="21" t="s">
        <v>162</v>
      </c>
      <c r="F150" s="19" t="n">
        <v>1</v>
      </c>
      <c r="G150" s="16" t="str">
        <f aca="false">E150&amp;"-"&amp;F150&amp;"-"&amp;D150</f>
        <v>下午-1-1</v>
      </c>
      <c r="H150" s="19" t="n">
        <v>84</v>
      </c>
      <c r="I150" s="19" t="n">
        <v>81</v>
      </c>
      <c r="J150" s="19" t="n">
        <v>85</v>
      </c>
      <c r="K150" s="19" t="n">
        <v>84</v>
      </c>
      <c r="L150" s="19" t="n">
        <v>82</v>
      </c>
      <c r="M150" s="19" t="n">
        <v>83</v>
      </c>
      <c r="N150" s="19" t="n">
        <v>82</v>
      </c>
      <c r="O150" s="19" t="n">
        <v>83</v>
      </c>
    </row>
    <row r="151" customFormat="false" ht="14.25" hidden="false" customHeight="false" outlineLevel="0" collapsed="false">
      <c r="A151" s="19" t="n">
        <v>159</v>
      </c>
      <c r="B151" s="20"/>
      <c r="C151" s="20"/>
      <c r="D151" s="19" t="n">
        <v>2</v>
      </c>
      <c r="E151" s="21" t="s">
        <v>162</v>
      </c>
      <c r="F151" s="19" t="n">
        <v>1</v>
      </c>
      <c r="G151" s="16" t="str">
        <f aca="false">E151&amp;"-"&amp;F151&amp;"-"&amp;D151</f>
        <v>下午-1-2</v>
      </c>
      <c r="H151" s="19" t="n">
        <v>86</v>
      </c>
      <c r="I151" s="19" t="n">
        <v>85</v>
      </c>
      <c r="J151" s="19" t="n">
        <v>90</v>
      </c>
      <c r="K151" s="19" t="n">
        <v>85</v>
      </c>
      <c r="L151" s="19" t="n">
        <v>84</v>
      </c>
      <c r="M151" s="19" t="n">
        <v>85</v>
      </c>
      <c r="N151" s="19" t="n">
        <v>85</v>
      </c>
      <c r="O151" s="19" t="n">
        <v>85.71</v>
      </c>
    </row>
    <row r="152" customFormat="false" ht="14.25" hidden="false" customHeight="false" outlineLevel="0" collapsed="false">
      <c r="A152" s="19" t="n">
        <v>160</v>
      </c>
      <c r="B152" s="20"/>
      <c r="C152" s="20"/>
      <c r="D152" s="19" t="n">
        <v>1</v>
      </c>
      <c r="E152" s="21" t="s">
        <v>162</v>
      </c>
      <c r="F152" s="19" t="n">
        <v>5</v>
      </c>
      <c r="G152" s="16" t="str">
        <f aca="false">E152&amp;"-"&amp;F152&amp;"-"&amp;D152</f>
        <v>下午-5-1</v>
      </c>
      <c r="H152" s="19" t="n">
        <v>90</v>
      </c>
      <c r="I152" s="19" t="n">
        <v>88</v>
      </c>
      <c r="J152" s="19" t="n">
        <v>82</v>
      </c>
      <c r="K152" s="19" t="n">
        <v>86</v>
      </c>
      <c r="L152" s="19" t="n">
        <v>80</v>
      </c>
      <c r="M152" s="19" t="n">
        <v>84</v>
      </c>
      <c r="N152" s="19" t="n">
        <v>82</v>
      </c>
      <c r="O152" s="19" t="n">
        <v>84.57</v>
      </c>
    </row>
    <row r="153" customFormat="false" ht="14.25" hidden="false" customHeight="false" outlineLevel="0" collapsed="false">
      <c r="A153" s="19" t="n">
        <v>161</v>
      </c>
      <c r="B153" s="20"/>
      <c r="C153" s="20"/>
      <c r="D153" s="19" t="n">
        <v>1</v>
      </c>
      <c r="E153" s="21" t="s">
        <v>162</v>
      </c>
      <c r="F153" s="19" t="n">
        <v>2</v>
      </c>
      <c r="G153" s="16" t="str">
        <f aca="false">E153&amp;"-"&amp;F153&amp;"-"&amp;D153</f>
        <v>下午-2-1</v>
      </c>
      <c r="H153" s="19" t="n">
        <v>84</v>
      </c>
      <c r="I153" s="19" t="n">
        <v>88</v>
      </c>
      <c r="J153" s="19" t="n">
        <v>80</v>
      </c>
      <c r="K153" s="19" t="n">
        <v>86</v>
      </c>
      <c r="L153" s="19" t="n">
        <v>80</v>
      </c>
      <c r="M153" s="19" t="n">
        <v>80</v>
      </c>
      <c r="N153" s="19" t="n">
        <v>85</v>
      </c>
      <c r="O153" s="19" t="n">
        <v>83.29</v>
      </c>
    </row>
    <row r="154" customFormat="false" ht="14.25" hidden="false" customHeight="false" outlineLevel="0" collapsed="false">
      <c r="A154" s="19" t="n">
        <v>162</v>
      </c>
      <c r="B154" s="20"/>
      <c r="C154" s="20"/>
      <c r="D154" s="19" t="n">
        <v>2</v>
      </c>
      <c r="E154" s="21" t="s">
        <v>162</v>
      </c>
      <c r="F154" s="19" t="n">
        <v>2</v>
      </c>
      <c r="G154" s="16" t="str">
        <f aca="false">E154&amp;"-"&amp;F154&amp;"-"&amp;D154</f>
        <v>下午-2-2</v>
      </c>
      <c r="H154" s="19" t="n">
        <v>82</v>
      </c>
      <c r="I154" s="19" t="n">
        <v>75</v>
      </c>
      <c r="J154" s="19" t="n">
        <v>78</v>
      </c>
      <c r="K154" s="19" t="n">
        <v>80</v>
      </c>
      <c r="L154" s="19" t="n">
        <v>76</v>
      </c>
      <c r="M154" s="19" t="n">
        <v>75</v>
      </c>
      <c r="N154" s="19" t="n">
        <v>72</v>
      </c>
      <c r="O154" s="19" t="n">
        <v>76.86</v>
      </c>
    </row>
    <row r="155" customFormat="false" ht="14.25" hidden="false" customHeight="false" outlineLevel="0" collapsed="false">
      <c r="A155" s="19" t="n">
        <v>163</v>
      </c>
      <c r="B155" s="20"/>
      <c r="C155" s="20"/>
      <c r="D155" s="19" t="n">
        <v>2</v>
      </c>
      <c r="E155" s="21" t="s">
        <v>162</v>
      </c>
      <c r="F155" s="19" t="n">
        <v>5</v>
      </c>
      <c r="G155" s="16" t="str">
        <f aca="false">E155&amp;"-"&amp;F155&amp;"-"&amp;D155</f>
        <v>下午-5-2</v>
      </c>
      <c r="H155" s="19" t="n">
        <v>85</v>
      </c>
      <c r="I155" s="19" t="n">
        <v>85</v>
      </c>
      <c r="J155" s="19" t="n">
        <v>80</v>
      </c>
      <c r="K155" s="19" t="n">
        <v>83</v>
      </c>
      <c r="L155" s="19" t="n">
        <v>78</v>
      </c>
      <c r="M155" s="19" t="n">
        <v>80</v>
      </c>
      <c r="N155" s="19" t="n">
        <v>79</v>
      </c>
      <c r="O155" s="19" t="n">
        <v>81.43</v>
      </c>
    </row>
    <row r="156" customFormat="false" ht="14.25" hidden="false" customHeight="false" outlineLevel="0" collapsed="false">
      <c r="A156" s="19" t="n">
        <v>164</v>
      </c>
      <c r="B156" s="20"/>
      <c r="C156" s="20"/>
      <c r="D156" s="19" t="n">
        <v>1</v>
      </c>
      <c r="E156" s="21" t="s">
        <v>162</v>
      </c>
      <c r="F156" s="19" t="n">
        <v>3</v>
      </c>
      <c r="G156" s="16" t="str">
        <f aca="false">E156&amp;"-"&amp;F156&amp;"-"&amp;D156</f>
        <v>下午-3-1</v>
      </c>
      <c r="H156" s="19" t="n">
        <v>80</v>
      </c>
      <c r="I156" s="19" t="n">
        <v>75.8</v>
      </c>
      <c r="J156" s="19" t="n">
        <v>84.5</v>
      </c>
      <c r="K156" s="19" t="n">
        <v>89</v>
      </c>
      <c r="L156" s="19" t="n">
        <v>78.6</v>
      </c>
      <c r="M156" s="19" t="n">
        <v>73</v>
      </c>
      <c r="N156" s="19" t="n">
        <v>74</v>
      </c>
      <c r="O156" s="19" t="n">
        <v>79.27</v>
      </c>
    </row>
    <row r="157" customFormat="false" ht="14.25" hidden="false" customHeight="false" outlineLevel="0" collapsed="false">
      <c r="A157" s="19" t="n">
        <v>165</v>
      </c>
      <c r="B157" s="20"/>
      <c r="C157" s="20"/>
      <c r="D157" s="19" t="n">
        <v>3</v>
      </c>
      <c r="E157" s="21" t="s">
        <v>162</v>
      </c>
      <c r="F157" s="19" t="n">
        <v>2</v>
      </c>
      <c r="G157" s="16" t="str">
        <f aca="false">E157&amp;"-"&amp;F157&amp;"-"&amp;D157</f>
        <v>下午-2-3</v>
      </c>
      <c r="H157" s="19" t="n">
        <v>85</v>
      </c>
      <c r="I157" s="19" t="n">
        <v>77</v>
      </c>
      <c r="J157" s="19" t="n">
        <v>76</v>
      </c>
      <c r="K157" s="19" t="n">
        <v>88</v>
      </c>
      <c r="L157" s="19" t="n">
        <v>73</v>
      </c>
      <c r="M157" s="19" t="n">
        <v>81</v>
      </c>
      <c r="N157" s="19" t="n">
        <v>70</v>
      </c>
      <c r="O157" s="19" t="n">
        <v>78.57</v>
      </c>
    </row>
    <row r="158" customFormat="false" ht="14.25" hidden="false" customHeight="false" outlineLevel="0" collapsed="false">
      <c r="A158" s="19" t="n">
        <v>166</v>
      </c>
      <c r="B158" s="20"/>
      <c r="C158" s="20"/>
      <c r="D158" s="19" t="n">
        <v>2</v>
      </c>
      <c r="E158" s="21" t="s">
        <v>162</v>
      </c>
      <c r="F158" s="19" t="n">
        <v>3</v>
      </c>
      <c r="G158" s="16" t="str">
        <f aca="false">E158&amp;"-"&amp;F158&amp;"-"&amp;D158</f>
        <v>下午-3-2</v>
      </c>
      <c r="H158" s="19" t="n">
        <v>90</v>
      </c>
      <c r="I158" s="19" t="n">
        <v>83</v>
      </c>
      <c r="J158" s="19" t="n">
        <v>89</v>
      </c>
      <c r="K158" s="19" t="n">
        <v>91</v>
      </c>
      <c r="L158" s="19" t="n">
        <v>88.6</v>
      </c>
      <c r="M158" s="19" t="n">
        <v>81</v>
      </c>
      <c r="N158" s="19" t="n">
        <v>86</v>
      </c>
      <c r="O158" s="19" t="n">
        <v>86.94</v>
      </c>
    </row>
    <row r="159" customFormat="false" ht="14.25" hidden="false" customHeight="false" outlineLevel="0" collapsed="false">
      <c r="A159" s="19" t="n">
        <v>167</v>
      </c>
      <c r="B159" s="20"/>
      <c r="C159" s="20"/>
      <c r="D159" s="19" t="n">
        <v>3</v>
      </c>
      <c r="E159" s="21" t="s">
        <v>162</v>
      </c>
      <c r="F159" s="19" t="n">
        <v>5</v>
      </c>
      <c r="G159" s="16" t="str">
        <f aca="false">E159&amp;"-"&amp;F159&amp;"-"&amp;D159</f>
        <v>下午-5-3</v>
      </c>
      <c r="H159" s="19" t="n">
        <v>89</v>
      </c>
      <c r="I159" s="19" t="n">
        <v>86</v>
      </c>
      <c r="J159" s="19" t="n">
        <v>86</v>
      </c>
      <c r="K159" s="19" t="n">
        <v>90</v>
      </c>
      <c r="L159" s="19" t="n">
        <v>90</v>
      </c>
      <c r="M159" s="19" t="n">
        <v>95</v>
      </c>
      <c r="N159" s="19" t="n">
        <v>95</v>
      </c>
      <c r="O159" s="19" t="n">
        <v>90.14</v>
      </c>
    </row>
    <row r="160" customFormat="false" ht="14.25" hidden="false" customHeight="false" outlineLevel="0" collapsed="false">
      <c r="A160" s="19" t="n">
        <v>168</v>
      </c>
      <c r="B160" s="20"/>
      <c r="C160" s="20"/>
      <c r="D160" s="19" t="n">
        <v>3</v>
      </c>
      <c r="E160" s="21" t="s">
        <v>162</v>
      </c>
      <c r="F160" s="19" t="n">
        <v>3</v>
      </c>
      <c r="G160" s="16" t="str">
        <f aca="false">E160&amp;"-"&amp;F160&amp;"-"&amp;D160</f>
        <v>下午-3-3</v>
      </c>
      <c r="H160" s="19" t="n">
        <v>88</v>
      </c>
      <c r="I160" s="19" t="n">
        <v>86</v>
      </c>
      <c r="J160" s="19" t="n">
        <v>90</v>
      </c>
      <c r="K160" s="19" t="n">
        <v>91.5</v>
      </c>
      <c r="L160" s="19" t="n">
        <v>90.3</v>
      </c>
      <c r="M160" s="19" t="n">
        <v>73.5</v>
      </c>
      <c r="N160" s="19" t="n">
        <v>73.5</v>
      </c>
      <c r="O160" s="19" t="n">
        <v>84.69</v>
      </c>
    </row>
    <row r="161" customFormat="false" ht="14.25" hidden="false" customHeight="false" outlineLevel="0" collapsed="false">
      <c r="A161" s="19" t="n">
        <v>169</v>
      </c>
      <c r="B161" s="20"/>
      <c r="C161" s="20"/>
      <c r="D161" s="19" t="n">
        <v>1</v>
      </c>
      <c r="E161" s="21" t="s">
        <v>162</v>
      </c>
      <c r="F161" s="19" t="n">
        <v>6</v>
      </c>
      <c r="G161" s="16" t="str">
        <f aca="false">E161&amp;"-"&amp;F161&amp;"-"&amp;D161</f>
        <v>下午-6-1</v>
      </c>
      <c r="H161" s="19" t="n">
        <v>80</v>
      </c>
      <c r="I161" s="19" t="n">
        <v>78</v>
      </c>
      <c r="J161" s="19" t="n">
        <v>84</v>
      </c>
      <c r="K161" s="19" t="n">
        <v>77</v>
      </c>
      <c r="L161" s="19" t="n">
        <v>85</v>
      </c>
      <c r="M161" s="19" t="n">
        <v>85</v>
      </c>
      <c r="N161" s="19" t="n">
        <v>81</v>
      </c>
      <c r="O161" s="19" t="n">
        <v>81.43</v>
      </c>
    </row>
    <row r="162" customFormat="false" ht="14.25" hidden="false" customHeight="false" outlineLevel="0" collapsed="false">
      <c r="A162" s="19" t="n">
        <v>170</v>
      </c>
      <c r="B162" s="20"/>
      <c r="C162" s="20"/>
      <c r="D162" s="19" t="n">
        <v>3</v>
      </c>
      <c r="E162" s="21" t="s">
        <v>162</v>
      </c>
      <c r="F162" s="19" t="n">
        <v>1</v>
      </c>
      <c r="G162" s="16" t="str">
        <f aca="false">E162&amp;"-"&amp;F162&amp;"-"&amp;D162</f>
        <v>下午-1-3</v>
      </c>
      <c r="H162" s="19" t="n">
        <v>87</v>
      </c>
      <c r="I162" s="19" t="n">
        <v>84</v>
      </c>
      <c r="J162" s="19" t="n">
        <v>85</v>
      </c>
      <c r="K162" s="19" t="n">
        <v>87</v>
      </c>
      <c r="L162" s="19" t="n">
        <v>86</v>
      </c>
      <c r="M162" s="19" t="n">
        <v>84</v>
      </c>
      <c r="N162" s="19" t="n">
        <v>86</v>
      </c>
      <c r="O162" s="19" t="n">
        <v>85.57</v>
      </c>
    </row>
    <row r="163" customFormat="false" ht="14.25" hidden="false" customHeight="false" outlineLevel="0" collapsed="false">
      <c r="A163" s="19" t="n">
        <v>171</v>
      </c>
      <c r="B163" s="20"/>
      <c r="C163" s="20"/>
      <c r="D163" s="19" t="n">
        <v>2</v>
      </c>
      <c r="E163" s="21" t="s">
        <v>162</v>
      </c>
      <c r="F163" s="19" t="n">
        <v>6</v>
      </c>
      <c r="G163" s="16" t="str">
        <f aca="false">E163&amp;"-"&amp;F163&amp;"-"&amp;D163</f>
        <v>下午-6-2</v>
      </c>
      <c r="H163" s="19" t="n">
        <v>90</v>
      </c>
      <c r="I163" s="19" t="n">
        <v>90</v>
      </c>
      <c r="J163" s="19" t="n">
        <v>85</v>
      </c>
      <c r="K163" s="19" t="n">
        <v>91</v>
      </c>
      <c r="L163" s="19" t="n">
        <v>91</v>
      </c>
      <c r="M163" s="19" t="n">
        <v>94</v>
      </c>
      <c r="N163" s="19" t="n">
        <v>89</v>
      </c>
      <c r="O163" s="19" t="n">
        <v>90</v>
      </c>
    </row>
    <row r="164" customFormat="false" ht="14.25" hidden="false" customHeight="false" outlineLevel="0" collapsed="false">
      <c r="A164" s="19" t="n">
        <v>172</v>
      </c>
      <c r="B164" s="20"/>
      <c r="C164" s="20"/>
      <c r="D164" s="19" t="n">
        <v>4</v>
      </c>
      <c r="E164" s="21" t="s">
        <v>162</v>
      </c>
      <c r="F164" s="19" t="n">
        <v>3</v>
      </c>
      <c r="G164" s="16" t="str">
        <f aca="false">E164&amp;"-"&amp;F164&amp;"-"&amp;D164</f>
        <v>下午-3-4</v>
      </c>
      <c r="H164" s="19" t="n">
        <v>89</v>
      </c>
      <c r="I164" s="19" t="n">
        <v>82</v>
      </c>
      <c r="J164" s="19" t="n">
        <v>87</v>
      </c>
      <c r="K164" s="19" t="n">
        <v>90.5</v>
      </c>
      <c r="L164" s="19" t="n">
        <v>80.8</v>
      </c>
      <c r="M164" s="19" t="n">
        <v>80</v>
      </c>
      <c r="N164" s="19" t="n">
        <v>83</v>
      </c>
      <c r="O164" s="19" t="n">
        <v>84.61</v>
      </c>
    </row>
    <row r="165" customFormat="false" ht="14.25" hidden="false" customHeight="false" outlineLevel="0" collapsed="false">
      <c r="A165" s="19" t="n">
        <v>173</v>
      </c>
      <c r="B165" s="20"/>
      <c r="C165" s="20"/>
      <c r="D165" s="19" t="n">
        <v>3</v>
      </c>
      <c r="E165" s="21" t="s">
        <v>162</v>
      </c>
      <c r="F165" s="19" t="n">
        <v>6</v>
      </c>
      <c r="G165" s="16" t="str">
        <f aca="false">E165&amp;"-"&amp;F165&amp;"-"&amp;D165</f>
        <v>下午-6-3</v>
      </c>
      <c r="H165" s="19" t="n">
        <v>75</v>
      </c>
      <c r="I165" s="19" t="n">
        <v>74</v>
      </c>
      <c r="J165" s="19" t="n">
        <v>80</v>
      </c>
      <c r="K165" s="19" t="n">
        <v>84</v>
      </c>
      <c r="L165" s="19" t="n">
        <v>87</v>
      </c>
      <c r="M165" s="19" t="n">
        <v>80</v>
      </c>
      <c r="N165" s="19" t="n">
        <v>80</v>
      </c>
      <c r="O165" s="19" t="n">
        <v>80</v>
      </c>
    </row>
    <row r="166" customFormat="false" ht="14.25" hidden="false" customHeight="false" outlineLevel="0" collapsed="false">
      <c r="A166" s="19" t="n">
        <v>174</v>
      </c>
      <c r="B166" s="20"/>
      <c r="C166" s="20"/>
      <c r="D166" s="19" t="n">
        <v>4</v>
      </c>
      <c r="E166" s="21" t="s">
        <v>162</v>
      </c>
      <c r="F166" s="19" t="n">
        <v>2</v>
      </c>
      <c r="G166" s="16" t="str">
        <f aca="false">E166&amp;"-"&amp;F166&amp;"-"&amp;D166</f>
        <v>下午-2-4</v>
      </c>
      <c r="H166" s="19" t="n">
        <v>80</v>
      </c>
      <c r="I166" s="19" t="n">
        <v>72</v>
      </c>
      <c r="J166" s="19" t="n">
        <v>73</v>
      </c>
      <c r="K166" s="19" t="n">
        <v>75</v>
      </c>
      <c r="L166" s="19" t="n">
        <v>86</v>
      </c>
      <c r="M166" s="19" t="n">
        <v>85</v>
      </c>
      <c r="N166" s="19" t="n">
        <v>75</v>
      </c>
      <c r="O166" s="19" t="n">
        <v>78</v>
      </c>
    </row>
    <row r="167" customFormat="false" ht="14.25" hidden="false" customHeight="false" outlineLevel="0" collapsed="false">
      <c r="A167" s="19" t="n">
        <v>175</v>
      </c>
      <c r="B167" s="20"/>
      <c r="C167" s="20"/>
      <c r="D167" s="19" t="n">
        <v>4</v>
      </c>
      <c r="E167" s="21" t="s">
        <v>162</v>
      </c>
      <c r="F167" s="19" t="n">
        <v>6</v>
      </c>
      <c r="G167" s="16" t="str">
        <f aca="false">E167&amp;"-"&amp;F167&amp;"-"&amp;D167</f>
        <v>下午-6-4</v>
      </c>
      <c r="H167" s="19" t="n">
        <v>72</v>
      </c>
      <c r="I167" s="19" t="n">
        <v>70</v>
      </c>
      <c r="J167" s="19" t="n">
        <v>76</v>
      </c>
      <c r="K167" s="19" t="n">
        <v>78</v>
      </c>
      <c r="L167" s="19" t="n">
        <v>80</v>
      </c>
      <c r="M167" s="19" t="n">
        <v>80</v>
      </c>
      <c r="N167" s="19" t="n">
        <v>82</v>
      </c>
      <c r="O167" s="19" t="n">
        <v>76.86</v>
      </c>
    </row>
    <row r="168" customFormat="false" ht="14.25" hidden="false" customHeight="false" outlineLevel="0" collapsed="false">
      <c r="A168" s="19" t="n">
        <v>176</v>
      </c>
      <c r="B168" s="20"/>
      <c r="C168" s="20"/>
      <c r="D168" s="19" t="n">
        <v>4</v>
      </c>
      <c r="E168" s="21" t="s">
        <v>162</v>
      </c>
      <c r="F168" s="19" t="n">
        <v>1</v>
      </c>
      <c r="G168" s="16" t="str">
        <f aca="false">E168&amp;"-"&amp;F168&amp;"-"&amp;D168</f>
        <v>下午-1-4</v>
      </c>
      <c r="H168" s="19" t="n">
        <v>85</v>
      </c>
      <c r="I168" s="19" t="n">
        <v>86</v>
      </c>
      <c r="J168" s="19" t="n">
        <v>80</v>
      </c>
      <c r="K168" s="19" t="n">
        <v>80</v>
      </c>
      <c r="L168" s="19" t="n">
        <v>82</v>
      </c>
      <c r="M168" s="19" t="n">
        <v>88</v>
      </c>
      <c r="N168" s="19" t="n">
        <v>90</v>
      </c>
      <c r="O168" s="19" t="n">
        <v>84.43</v>
      </c>
    </row>
    <row r="169" customFormat="false" ht="14.25" hidden="false" customHeight="false" outlineLevel="0" collapsed="false">
      <c r="A169" s="19" t="n">
        <v>177</v>
      </c>
      <c r="B169" s="20"/>
      <c r="C169" s="20"/>
      <c r="D169" s="19" t="n">
        <v>5</v>
      </c>
      <c r="E169" s="21" t="s">
        <v>162</v>
      </c>
      <c r="F169" s="19" t="n">
        <v>3</v>
      </c>
      <c r="G169" s="16" t="str">
        <f aca="false">E169&amp;"-"&amp;F169&amp;"-"&amp;D169</f>
        <v>下午-3-5</v>
      </c>
      <c r="H169" s="19" t="n">
        <v>90</v>
      </c>
      <c r="I169" s="19" t="n">
        <v>87</v>
      </c>
      <c r="J169" s="19" t="n">
        <v>89.5</v>
      </c>
      <c r="K169" s="19" t="n">
        <v>93.5</v>
      </c>
      <c r="L169" s="19" t="n">
        <v>92</v>
      </c>
      <c r="M169" s="19" t="n">
        <v>78</v>
      </c>
      <c r="N169" s="19" t="n">
        <v>78.5</v>
      </c>
      <c r="O169" s="19" t="n">
        <v>86.93</v>
      </c>
    </row>
    <row r="170" customFormat="false" ht="14.25" hidden="false" customHeight="false" outlineLevel="0" collapsed="false">
      <c r="A170" s="19" t="n">
        <v>178</v>
      </c>
      <c r="B170" s="20"/>
      <c r="C170" s="20"/>
      <c r="D170" s="19" t="n">
        <v>1</v>
      </c>
      <c r="E170" s="21" t="s">
        <v>162</v>
      </c>
      <c r="F170" s="19" t="n">
        <v>4</v>
      </c>
      <c r="G170" s="16" t="str">
        <f aca="false">E170&amp;"-"&amp;F170&amp;"-"&amp;D170</f>
        <v>下午-4-1</v>
      </c>
      <c r="H170" s="19" t="n">
        <v>89</v>
      </c>
      <c r="I170" s="19" t="n">
        <v>89</v>
      </c>
      <c r="J170" s="19" t="n">
        <v>94</v>
      </c>
      <c r="K170" s="19" t="n">
        <v>89</v>
      </c>
      <c r="L170" s="19" t="n">
        <v>92</v>
      </c>
      <c r="M170" s="19" t="n">
        <v>90</v>
      </c>
      <c r="N170" s="19" t="n">
        <v>92</v>
      </c>
      <c r="O170" s="19" t="n">
        <v>90.71</v>
      </c>
    </row>
    <row r="171" customFormat="false" ht="14.25" hidden="false" customHeight="false" outlineLevel="0" collapsed="false">
      <c r="A171" s="19" t="n">
        <v>179</v>
      </c>
      <c r="B171" s="20"/>
      <c r="C171" s="20"/>
      <c r="D171" s="19" t="n">
        <v>2</v>
      </c>
      <c r="E171" s="21" t="s">
        <v>162</v>
      </c>
      <c r="F171" s="19" t="n">
        <v>4</v>
      </c>
      <c r="G171" s="16" t="str">
        <f aca="false">E171&amp;"-"&amp;F171&amp;"-"&amp;D171</f>
        <v>下午-4-2</v>
      </c>
      <c r="H171" s="19" t="n">
        <v>87</v>
      </c>
      <c r="I171" s="19" t="n">
        <v>90</v>
      </c>
      <c r="J171" s="19" t="n">
        <v>90</v>
      </c>
      <c r="K171" s="19" t="n">
        <v>90</v>
      </c>
      <c r="L171" s="19" t="n">
        <v>92</v>
      </c>
      <c r="M171" s="19" t="n">
        <v>89</v>
      </c>
      <c r="N171" s="19" t="n">
        <v>88</v>
      </c>
      <c r="O171" s="19" t="n">
        <v>89.43</v>
      </c>
    </row>
    <row r="172" customFormat="false" ht="14.25" hidden="false" customHeight="false" outlineLevel="0" collapsed="false">
      <c r="A172" s="19" t="n">
        <v>180</v>
      </c>
      <c r="B172" s="20"/>
      <c r="C172" s="20"/>
      <c r="D172" s="19" t="n">
        <v>5</v>
      </c>
      <c r="E172" s="21" t="s">
        <v>162</v>
      </c>
      <c r="F172" s="19" t="n">
        <v>6</v>
      </c>
      <c r="G172" s="16" t="str">
        <f aca="false">E172&amp;"-"&amp;F172&amp;"-"&amp;D172</f>
        <v>下午-6-5</v>
      </c>
      <c r="H172" s="19" t="n">
        <v>72</v>
      </c>
      <c r="I172" s="19" t="n">
        <v>70</v>
      </c>
      <c r="J172" s="19" t="n">
        <v>80</v>
      </c>
      <c r="K172" s="19" t="n">
        <v>80</v>
      </c>
      <c r="L172" s="19" t="n">
        <v>86</v>
      </c>
      <c r="M172" s="19" t="n">
        <v>78</v>
      </c>
      <c r="N172" s="19" t="n">
        <v>89</v>
      </c>
      <c r="O172" s="19" t="n">
        <v>79.29</v>
      </c>
    </row>
    <row r="173" customFormat="false" ht="14.25" hidden="false" customHeight="false" outlineLevel="0" collapsed="false">
      <c r="A173" s="19" t="n">
        <v>181</v>
      </c>
      <c r="B173" s="20"/>
      <c r="C173" s="20"/>
      <c r="D173" s="19" t="n">
        <v>3</v>
      </c>
      <c r="E173" s="21" t="s">
        <v>162</v>
      </c>
      <c r="F173" s="19" t="n">
        <v>4</v>
      </c>
      <c r="G173" s="16" t="str">
        <f aca="false">E173&amp;"-"&amp;F173&amp;"-"&amp;D173</f>
        <v>下午-4-3</v>
      </c>
      <c r="H173" s="19" t="n">
        <v>84</v>
      </c>
      <c r="I173" s="19" t="n">
        <v>86</v>
      </c>
      <c r="J173" s="19" t="n">
        <v>87</v>
      </c>
      <c r="K173" s="19" t="n">
        <v>88</v>
      </c>
      <c r="L173" s="19" t="n">
        <v>84</v>
      </c>
      <c r="M173" s="19" t="n">
        <v>84</v>
      </c>
      <c r="N173" s="19" t="n">
        <v>75</v>
      </c>
      <c r="O173" s="19" t="n">
        <v>84</v>
      </c>
    </row>
    <row r="174" customFormat="false" ht="14.25" hidden="false" customHeight="false" outlineLevel="0" collapsed="false">
      <c r="A174" s="19" t="n">
        <v>182</v>
      </c>
      <c r="B174" s="20"/>
      <c r="C174" s="20"/>
      <c r="D174" s="19" t="n">
        <v>4</v>
      </c>
      <c r="E174" s="21" t="s">
        <v>162</v>
      </c>
      <c r="F174" s="19" t="n">
        <v>4</v>
      </c>
      <c r="G174" s="16" t="str">
        <f aca="false">E174&amp;"-"&amp;F174&amp;"-"&amp;D174</f>
        <v>下午-4-4</v>
      </c>
      <c r="H174" s="19" t="n">
        <v>95</v>
      </c>
      <c r="I174" s="19" t="n">
        <v>95</v>
      </c>
      <c r="J174" s="19" t="n">
        <v>86</v>
      </c>
      <c r="K174" s="19" t="n">
        <v>94</v>
      </c>
      <c r="L174" s="19" t="n">
        <v>93</v>
      </c>
      <c r="M174" s="19" t="n">
        <v>92</v>
      </c>
      <c r="N174" s="19" t="n">
        <v>95</v>
      </c>
      <c r="O174" s="19" t="n">
        <v>92.86</v>
      </c>
    </row>
    <row r="175" customFormat="false" ht="14.25" hidden="false" customHeight="false" outlineLevel="0" collapsed="false">
      <c r="A175" s="19" t="n">
        <v>183</v>
      </c>
      <c r="B175" s="20"/>
      <c r="C175" s="20"/>
      <c r="D175" s="19" t="n">
        <v>5</v>
      </c>
      <c r="E175" s="21" t="s">
        <v>162</v>
      </c>
      <c r="F175" s="19" t="n">
        <v>2</v>
      </c>
      <c r="G175" s="16" t="str">
        <f aca="false">E175&amp;"-"&amp;F175&amp;"-"&amp;D175</f>
        <v>下午-2-5</v>
      </c>
      <c r="H175" s="19" t="n">
        <v>80</v>
      </c>
      <c r="I175" s="19" t="n">
        <v>70</v>
      </c>
      <c r="J175" s="19" t="n">
        <v>78</v>
      </c>
      <c r="K175" s="19" t="n">
        <v>82</v>
      </c>
      <c r="L175" s="19" t="n">
        <v>73</v>
      </c>
      <c r="M175" s="19" t="n">
        <v>73</v>
      </c>
      <c r="N175" s="19" t="n">
        <v>83</v>
      </c>
      <c r="O175" s="19" t="n">
        <v>77</v>
      </c>
    </row>
    <row r="176" customFormat="false" ht="14.25" hidden="false" customHeight="false" outlineLevel="0" collapsed="false">
      <c r="A176" s="19" t="n">
        <v>184</v>
      </c>
      <c r="B176" s="20"/>
      <c r="C176" s="20"/>
      <c r="D176" s="19" t="n">
        <v>6</v>
      </c>
      <c r="E176" s="21" t="s">
        <v>162</v>
      </c>
      <c r="F176" s="19" t="n">
        <v>3</v>
      </c>
      <c r="G176" s="16" t="str">
        <f aca="false">E176&amp;"-"&amp;F176&amp;"-"&amp;D176</f>
        <v>下午-3-6</v>
      </c>
      <c r="H176" s="19" t="n">
        <v>91</v>
      </c>
      <c r="I176" s="19" t="n">
        <v>84.5</v>
      </c>
      <c r="J176" s="19" t="n">
        <v>93</v>
      </c>
      <c r="K176" s="19" t="n">
        <v>94</v>
      </c>
      <c r="L176" s="19" t="n">
        <v>85.9</v>
      </c>
      <c r="M176" s="19" t="n">
        <v>82.5</v>
      </c>
      <c r="N176" s="19" t="n">
        <v>84.5</v>
      </c>
      <c r="O176" s="19" t="n">
        <v>87.91</v>
      </c>
    </row>
    <row r="177" customFormat="false" ht="14.25" hidden="false" customHeight="false" outlineLevel="0" collapsed="false">
      <c r="A177" s="19" t="n">
        <v>185</v>
      </c>
      <c r="B177" s="20"/>
      <c r="C177" s="20"/>
      <c r="D177" s="19" t="n">
        <v>5</v>
      </c>
      <c r="E177" s="21" t="s">
        <v>162</v>
      </c>
      <c r="F177" s="19" t="n">
        <v>1</v>
      </c>
      <c r="G177" s="16" t="str">
        <f aca="false">E177&amp;"-"&amp;F177&amp;"-"&amp;D177</f>
        <v>下午-1-5</v>
      </c>
      <c r="H177" s="19" t="n">
        <v>85.5</v>
      </c>
      <c r="I177" s="19" t="n">
        <v>89.5</v>
      </c>
      <c r="J177" s="19" t="n">
        <v>89</v>
      </c>
      <c r="K177" s="19" t="n">
        <v>89</v>
      </c>
      <c r="L177" s="19" t="n">
        <v>84</v>
      </c>
      <c r="M177" s="19" t="n">
        <v>89</v>
      </c>
      <c r="N177" s="19" t="n">
        <v>91</v>
      </c>
      <c r="O177" s="19" t="n">
        <v>88.14</v>
      </c>
    </row>
    <row r="178" customFormat="false" ht="14.25" hidden="false" customHeight="false" outlineLevel="0" collapsed="false">
      <c r="A178" s="19" t="n">
        <v>186</v>
      </c>
      <c r="B178" s="20"/>
      <c r="C178" s="20"/>
      <c r="D178" s="19" t="n">
        <v>6</v>
      </c>
      <c r="E178" s="21" t="s">
        <v>162</v>
      </c>
      <c r="F178" s="19" t="n">
        <v>6</v>
      </c>
      <c r="G178" s="16" t="str">
        <f aca="false">E178&amp;"-"&amp;F178&amp;"-"&amp;D178</f>
        <v>下午-6-6</v>
      </c>
      <c r="H178" s="19" t="n">
        <v>76</v>
      </c>
      <c r="I178" s="19" t="n">
        <v>75</v>
      </c>
      <c r="J178" s="19" t="n">
        <v>78</v>
      </c>
      <c r="K178" s="19" t="n">
        <v>82</v>
      </c>
      <c r="L178" s="19" t="n">
        <v>86</v>
      </c>
      <c r="M178" s="19" t="n">
        <v>84</v>
      </c>
      <c r="N178" s="19" t="n">
        <v>83</v>
      </c>
      <c r="O178" s="19" t="n">
        <v>80.57</v>
      </c>
    </row>
    <row r="179" customFormat="false" ht="14.25" hidden="false" customHeight="false" outlineLevel="0" collapsed="false">
      <c r="A179" s="19" t="n">
        <v>187</v>
      </c>
      <c r="B179" s="20"/>
      <c r="C179" s="20"/>
      <c r="D179" s="19" t="n">
        <v>4</v>
      </c>
      <c r="E179" s="21" t="s">
        <v>162</v>
      </c>
      <c r="F179" s="19" t="n">
        <v>5</v>
      </c>
      <c r="G179" s="16" t="str">
        <f aca="false">E179&amp;"-"&amp;F179&amp;"-"&amp;D179</f>
        <v>下午-5-4</v>
      </c>
      <c r="H179" s="19" t="n">
        <v>91</v>
      </c>
      <c r="I179" s="19" t="n">
        <v>85</v>
      </c>
      <c r="J179" s="19" t="n">
        <v>83</v>
      </c>
      <c r="K179" s="19" t="n">
        <v>89</v>
      </c>
      <c r="L179" s="19" t="n">
        <v>85</v>
      </c>
      <c r="M179" s="19" t="n">
        <v>87</v>
      </c>
      <c r="N179" s="19" t="n">
        <v>81</v>
      </c>
      <c r="O179" s="19" t="n">
        <v>85.86</v>
      </c>
    </row>
    <row r="180" customFormat="false" ht="14.25" hidden="false" customHeight="false" outlineLevel="0" collapsed="false">
      <c r="A180" s="19" t="n">
        <v>188</v>
      </c>
      <c r="B180" s="20"/>
      <c r="C180" s="20"/>
      <c r="D180" s="19" t="n">
        <v>5</v>
      </c>
      <c r="E180" s="21" t="s">
        <v>162</v>
      </c>
      <c r="F180" s="19" t="n">
        <v>5</v>
      </c>
      <c r="G180" s="16" t="str">
        <f aca="false">E180&amp;"-"&amp;F180&amp;"-"&amp;D180</f>
        <v>下午-5-5</v>
      </c>
      <c r="H180" s="19" t="n">
        <v>88</v>
      </c>
      <c r="I180" s="19" t="n">
        <v>82</v>
      </c>
      <c r="J180" s="19" t="n">
        <v>85</v>
      </c>
      <c r="K180" s="19" t="n">
        <v>89</v>
      </c>
      <c r="L180" s="19" t="n">
        <v>88</v>
      </c>
      <c r="M180" s="19" t="n">
        <v>89</v>
      </c>
      <c r="N180" s="19" t="n">
        <v>85</v>
      </c>
      <c r="O180" s="19" t="n">
        <v>86.57</v>
      </c>
    </row>
    <row r="181" customFormat="false" ht="14.25" hidden="false" customHeight="false" outlineLevel="0" collapsed="false">
      <c r="A181" s="19" t="n">
        <v>189</v>
      </c>
      <c r="B181" s="20"/>
      <c r="C181" s="20"/>
      <c r="D181" s="19" t="n">
        <v>6</v>
      </c>
      <c r="E181" s="21" t="s">
        <v>162</v>
      </c>
      <c r="F181" s="19" t="n">
        <v>2</v>
      </c>
      <c r="G181" s="16" t="str">
        <f aca="false">E181&amp;"-"&amp;F181&amp;"-"&amp;D181</f>
        <v>下午-2-6</v>
      </c>
      <c r="H181" s="19" t="n">
        <v>91</v>
      </c>
      <c r="I181" s="19" t="n">
        <v>90</v>
      </c>
      <c r="J181" s="19" t="n">
        <v>90</v>
      </c>
      <c r="K181" s="19" t="n">
        <v>91</v>
      </c>
      <c r="L181" s="19" t="n">
        <v>87</v>
      </c>
      <c r="M181" s="19" t="n">
        <v>92</v>
      </c>
      <c r="N181" s="19" t="n">
        <v>86</v>
      </c>
      <c r="O181" s="19" t="n">
        <v>89.57</v>
      </c>
    </row>
    <row r="182" customFormat="false" ht="14.25" hidden="false" customHeight="false" outlineLevel="0" collapsed="false">
      <c r="A182" s="19" t="n">
        <v>190</v>
      </c>
      <c r="B182" s="20"/>
      <c r="C182" s="20"/>
      <c r="D182" s="19" t="n">
        <v>7</v>
      </c>
      <c r="E182" s="21" t="s">
        <v>162</v>
      </c>
      <c r="F182" s="19" t="n">
        <v>3</v>
      </c>
      <c r="G182" s="16" t="str">
        <f aca="false">E182&amp;"-"&amp;F182&amp;"-"&amp;D182</f>
        <v>下午-3-7</v>
      </c>
      <c r="H182" s="19" t="n">
        <v>93</v>
      </c>
      <c r="I182" s="19" t="n">
        <v>90</v>
      </c>
      <c r="J182" s="19" t="n">
        <v>92.5</v>
      </c>
      <c r="K182" s="19" t="n">
        <v>94.5</v>
      </c>
      <c r="L182" s="19" t="n">
        <v>89.7</v>
      </c>
      <c r="M182" s="19" t="n">
        <v>79</v>
      </c>
      <c r="N182" s="19" t="n">
        <v>85.5</v>
      </c>
      <c r="O182" s="19" t="n">
        <v>89.17</v>
      </c>
    </row>
    <row r="183" customFormat="false" ht="14.25" hidden="false" customHeight="false" outlineLevel="0" collapsed="false">
      <c r="A183" s="19" t="n">
        <v>191</v>
      </c>
      <c r="B183" s="20"/>
      <c r="C183" s="20"/>
      <c r="D183" s="19" t="n">
        <v>6</v>
      </c>
      <c r="E183" s="21" t="s">
        <v>162</v>
      </c>
      <c r="F183" s="19" t="n">
        <v>1</v>
      </c>
      <c r="G183" s="16" t="str">
        <f aca="false">E183&amp;"-"&amp;F183&amp;"-"&amp;D183</f>
        <v>下午-1-6</v>
      </c>
      <c r="H183" s="19" t="n">
        <v>90</v>
      </c>
      <c r="I183" s="19" t="n">
        <v>85.5</v>
      </c>
      <c r="J183" s="19" t="n">
        <v>87</v>
      </c>
      <c r="K183" s="19" t="n">
        <v>86</v>
      </c>
      <c r="L183" s="19" t="n">
        <v>92</v>
      </c>
      <c r="M183" s="19" t="n">
        <v>85</v>
      </c>
      <c r="N183" s="19" t="n">
        <v>89</v>
      </c>
      <c r="O183" s="19" t="n">
        <v>87.79</v>
      </c>
    </row>
    <row r="184" customFormat="false" ht="14.25" hidden="false" customHeight="false" outlineLevel="0" collapsed="false">
      <c r="A184" s="19" t="n">
        <v>192</v>
      </c>
      <c r="B184" s="20"/>
      <c r="C184" s="20"/>
      <c r="D184" s="19" t="n">
        <v>7</v>
      </c>
      <c r="E184" s="21" t="s">
        <v>162</v>
      </c>
      <c r="F184" s="19" t="n">
        <v>6</v>
      </c>
      <c r="G184" s="16" t="str">
        <f aca="false">E184&amp;"-"&amp;F184&amp;"-"&amp;D184</f>
        <v>下午-6-7</v>
      </c>
      <c r="H184" s="19" t="n">
        <v>78</v>
      </c>
      <c r="I184" s="19" t="n">
        <v>89</v>
      </c>
      <c r="J184" s="19" t="n">
        <v>90</v>
      </c>
      <c r="K184" s="19" t="n">
        <v>89</v>
      </c>
      <c r="L184" s="19" t="n">
        <v>92</v>
      </c>
      <c r="M184" s="19" t="n">
        <v>91</v>
      </c>
      <c r="N184" s="19" t="n">
        <v>88</v>
      </c>
      <c r="O184" s="19" t="n">
        <v>88.14</v>
      </c>
    </row>
    <row r="185" customFormat="false" ht="14.25" hidden="false" customHeight="false" outlineLevel="0" collapsed="false">
      <c r="A185" s="19" t="n">
        <v>193</v>
      </c>
      <c r="B185" s="20"/>
      <c r="C185" s="20"/>
      <c r="D185" s="19" t="n">
        <v>8</v>
      </c>
      <c r="E185" s="21" t="s">
        <v>162</v>
      </c>
      <c r="F185" s="19" t="n">
        <v>3</v>
      </c>
      <c r="G185" s="16" t="str">
        <f aca="false">E185&amp;"-"&amp;F185&amp;"-"&amp;D185</f>
        <v>下午-3-8</v>
      </c>
      <c r="H185" s="19" t="n">
        <v>82</v>
      </c>
      <c r="I185" s="19" t="n">
        <v>73.6</v>
      </c>
      <c r="J185" s="19" t="n">
        <v>85.5</v>
      </c>
      <c r="K185" s="19" t="n">
        <v>90</v>
      </c>
      <c r="L185" s="19" t="n">
        <v>75</v>
      </c>
      <c r="M185" s="19" t="n">
        <v>72</v>
      </c>
      <c r="N185" s="19" t="n">
        <v>72</v>
      </c>
      <c r="O185" s="19" t="n">
        <v>78.59</v>
      </c>
    </row>
    <row r="186" customFormat="false" ht="14.25" hidden="false" customHeight="false" outlineLevel="0" collapsed="false">
      <c r="A186" s="19" t="n">
        <v>194</v>
      </c>
      <c r="B186" s="20"/>
      <c r="C186" s="20"/>
      <c r="D186" s="19" t="n">
        <v>7</v>
      </c>
      <c r="E186" s="21" t="s">
        <v>162</v>
      </c>
      <c r="F186" s="19" t="n">
        <v>1</v>
      </c>
      <c r="G186" s="16" t="str">
        <f aca="false">E186&amp;"-"&amp;F186&amp;"-"&amp;D186</f>
        <v>下午-1-7</v>
      </c>
      <c r="H186" s="19" t="n">
        <v>88</v>
      </c>
      <c r="I186" s="19" t="n">
        <v>88</v>
      </c>
      <c r="J186" s="19" t="n">
        <v>85</v>
      </c>
      <c r="K186" s="19" t="n">
        <v>86</v>
      </c>
      <c r="L186" s="19" t="n">
        <v>84</v>
      </c>
      <c r="M186" s="19" t="n">
        <v>85</v>
      </c>
      <c r="N186" s="19" t="n">
        <v>88</v>
      </c>
      <c r="O186" s="19" t="n">
        <v>86.29</v>
      </c>
    </row>
    <row r="187" customFormat="false" ht="14.25" hidden="false" customHeight="false" outlineLevel="0" collapsed="false">
      <c r="A187" s="19" t="n">
        <v>195</v>
      </c>
      <c r="B187" s="20"/>
      <c r="C187" s="20"/>
      <c r="D187" s="19" t="n">
        <v>6</v>
      </c>
      <c r="E187" s="21" t="s">
        <v>162</v>
      </c>
      <c r="F187" s="19" t="n">
        <v>5</v>
      </c>
      <c r="G187" s="16" t="str">
        <f aca="false">E187&amp;"-"&amp;F187&amp;"-"&amp;D187</f>
        <v>下午-5-6</v>
      </c>
      <c r="H187" s="19" t="n">
        <v>92</v>
      </c>
      <c r="I187" s="19" t="n">
        <v>90</v>
      </c>
      <c r="J187" s="19" t="n">
        <v>87</v>
      </c>
      <c r="K187" s="19" t="n">
        <v>89</v>
      </c>
      <c r="L187" s="19" t="n">
        <v>90</v>
      </c>
      <c r="M187" s="19" t="n">
        <v>92</v>
      </c>
      <c r="N187" s="19" t="n">
        <v>93</v>
      </c>
      <c r="O187" s="19" t="n">
        <v>90.43</v>
      </c>
    </row>
    <row r="188" customFormat="false" ht="14.25" hidden="false" customHeight="false" outlineLevel="0" collapsed="false">
      <c r="A188" s="19" t="n">
        <v>196</v>
      </c>
      <c r="B188" s="20"/>
      <c r="C188" s="20"/>
      <c r="D188" s="19" t="n">
        <v>7</v>
      </c>
      <c r="E188" s="21" t="s">
        <v>162</v>
      </c>
      <c r="F188" s="19" t="n">
        <v>2</v>
      </c>
      <c r="G188" s="16" t="str">
        <f aca="false">E188&amp;"-"&amp;F188&amp;"-"&amp;D188</f>
        <v>下午-2-7</v>
      </c>
      <c r="H188" s="19" t="n">
        <v>86</v>
      </c>
      <c r="I188" s="19" t="n">
        <v>88</v>
      </c>
      <c r="J188" s="19" t="n">
        <v>89</v>
      </c>
      <c r="K188" s="19" t="n">
        <v>87</v>
      </c>
      <c r="L188" s="19" t="n">
        <v>89</v>
      </c>
      <c r="M188" s="19" t="n">
        <v>89</v>
      </c>
      <c r="N188" s="19" t="n">
        <v>90</v>
      </c>
      <c r="O188" s="19" t="n">
        <v>88.29</v>
      </c>
    </row>
    <row r="189" customFormat="false" ht="14.25" hidden="false" customHeight="false" outlineLevel="0" collapsed="false">
      <c r="A189" s="19" t="n">
        <v>197</v>
      </c>
      <c r="B189" s="20"/>
      <c r="C189" s="20"/>
      <c r="D189" s="19" t="n">
        <v>8</v>
      </c>
      <c r="E189" s="21" t="s">
        <v>162</v>
      </c>
      <c r="F189" s="19" t="n">
        <v>6</v>
      </c>
      <c r="G189" s="16" t="str">
        <f aca="false">E189&amp;"-"&amp;F189&amp;"-"&amp;D189</f>
        <v>下午-6-8</v>
      </c>
      <c r="H189" s="19" t="n">
        <v>84</v>
      </c>
      <c r="I189" s="19" t="n">
        <v>88</v>
      </c>
      <c r="J189" s="19" t="n">
        <v>87</v>
      </c>
      <c r="K189" s="19" t="n">
        <v>88</v>
      </c>
      <c r="L189" s="19" t="n">
        <v>89</v>
      </c>
      <c r="M189" s="19" t="n">
        <v>90</v>
      </c>
      <c r="N189" s="19" t="n">
        <v>92</v>
      </c>
      <c r="O189" s="19" t="n">
        <v>88.29</v>
      </c>
    </row>
    <row r="190" customFormat="false" ht="14.25" hidden="false" customHeight="false" outlineLevel="0" collapsed="false">
      <c r="A190" s="19" t="n">
        <v>198</v>
      </c>
      <c r="B190" s="20"/>
      <c r="C190" s="20"/>
      <c r="D190" s="19" t="n">
        <v>9</v>
      </c>
      <c r="E190" s="21" t="s">
        <v>162</v>
      </c>
      <c r="F190" s="19" t="n">
        <v>3</v>
      </c>
      <c r="G190" s="16" t="str">
        <f aca="false">E190&amp;"-"&amp;F190&amp;"-"&amp;D190</f>
        <v>下午-3-9</v>
      </c>
      <c r="H190" s="19" t="n">
        <v>84</v>
      </c>
      <c r="I190" s="19" t="n">
        <v>78</v>
      </c>
      <c r="J190" s="19" t="n">
        <v>89.5</v>
      </c>
      <c r="K190" s="19" t="n">
        <v>94.5</v>
      </c>
      <c r="L190" s="19" t="n">
        <v>88</v>
      </c>
      <c r="M190" s="19" t="n">
        <v>83</v>
      </c>
      <c r="N190" s="19" t="n">
        <v>80.5</v>
      </c>
      <c r="O190" s="19" t="n">
        <v>85.36</v>
      </c>
    </row>
    <row r="191" customFormat="false" ht="14.25" hidden="false" customHeight="false" outlineLevel="0" collapsed="false">
      <c r="A191" s="19" t="n">
        <v>199</v>
      </c>
      <c r="B191" s="20"/>
      <c r="C191" s="20"/>
      <c r="D191" s="19" t="n">
        <v>8</v>
      </c>
      <c r="E191" s="21" t="s">
        <v>162</v>
      </c>
      <c r="F191" s="19" t="n">
        <v>2</v>
      </c>
      <c r="G191" s="16" t="str">
        <f aca="false">E191&amp;"-"&amp;F191&amp;"-"&amp;D191</f>
        <v>下午-2-8</v>
      </c>
      <c r="H191" s="19" t="n">
        <v>85</v>
      </c>
      <c r="I191" s="19" t="n">
        <v>89</v>
      </c>
      <c r="J191" s="19" t="n">
        <v>88</v>
      </c>
      <c r="K191" s="19" t="n">
        <v>89</v>
      </c>
      <c r="L191" s="19" t="n">
        <v>88</v>
      </c>
      <c r="M191" s="19" t="n">
        <v>85</v>
      </c>
      <c r="N191" s="19" t="n">
        <v>86</v>
      </c>
      <c r="O191" s="19" t="n">
        <v>87.14</v>
      </c>
    </row>
    <row r="192" customFormat="false" ht="14.25" hidden="false" customHeight="false" outlineLevel="0" collapsed="false">
      <c r="A192" s="19" t="n">
        <v>200</v>
      </c>
      <c r="B192" s="20"/>
      <c r="C192" s="20"/>
      <c r="D192" s="19" t="n">
        <v>8</v>
      </c>
      <c r="E192" s="21" t="s">
        <v>162</v>
      </c>
      <c r="F192" s="19" t="n">
        <v>1</v>
      </c>
      <c r="G192" s="16" t="str">
        <f aca="false">E192&amp;"-"&amp;F192&amp;"-"&amp;D192</f>
        <v>下午-1-8</v>
      </c>
      <c r="H192" s="19" t="n">
        <v>91</v>
      </c>
      <c r="I192" s="19" t="n">
        <v>87</v>
      </c>
      <c r="J192" s="19" t="n">
        <v>87</v>
      </c>
      <c r="K192" s="19" t="n">
        <v>89</v>
      </c>
      <c r="L192" s="19" t="n">
        <v>90</v>
      </c>
      <c r="M192" s="19" t="n">
        <v>89</v>
      </c>
      <c r="N192" s="19" t="n">
        <v>87</v>
      </c>
      <c r="O192" s="19" t="n">
        <v>88.57</v>
      </c>
    </row>
    <row r="193" customFormat="false" ht="14.25" hidden="false" customHeight="false" outlineLevel="0" collapsed="false">
      <c r="A193" s="19" t="n">
        <v>201</v>
      </c>
      <c r="B193" s="20"/>
      <c r="C193" s="20"/>
      <c r="D193" s="19" t="n">
        <v>9</v>
      </c>
      <c r="E193" s="21" t="s">
        <v>162</v>
      </c>
      <c r="F193" s="19" t="n">
        <v>6</v>
      </c>
      <c r="G193" s="16" t="str">
        <f aca="false">E193&amp;"-"&amp;F193&amp;"-"&amp;D193</f>
        <v>下午-6-9</v>
      </c>
      <c r="H193" s="19" t="n">
        <v>81</v>
      </c>
      <c r="I193" s="19" t="n">
        <v>86</v>
      </c>
      <c r="J193" s="19" t="n">
        <v>80</v>
      </c>
      <c r="K193" s="19" t="n">
        <v>83</v>
      </c>
      <c r="L193" s="19" t="n">
        <v>87</v>
      </c>
      <c r="M193" s="19" t="n">
        <v>86</v>
      </c>
      <c r="N193" s="19" t="n">
        <v>85</v>
      </c>
      <c r="O193" s="19" t="n">
        <v>84</v>
      </c>
    </row>
    <row r="194" customFormat="false" ht="14.25" hidden="false" customHeight="false" outlineLevel="0" collapsed="false">
      <c r="A194" s="19" t="n">
        <v>202</v>
      </c>
      <c r="B194" s="20"/>
      <c r="C194" s="20"/>
      <c r="D194" s="19" t="n">
        <v>7</v>
      </c>
      <c r="E194" s="21" t="s">
        <v>162</v>
      </c>
      <c r="F194" s="19" t="n">
        <v>5</v>
      </c>
      <c r="G194" s="16" t="str">
        <f aca="false">E194&amp;"-"&amp;F194&amp;"-"&amp;D194</f>
        <v>下午-5-7</v>
      </c>
      <c r="H194" s="19" t="n">
        <v>83</v>
      </c>
      <c r="I194" s="19" t="n">
        <v>82</v>
      </c>
      <c r="J194" s="19" t="n">
        <v>80</v>
      </c>
      <c r="K194" s="19" t="n">
        <v>85</v>
      </c>
      <c r="L194" s="19" t="n">
        <v>80</v>
      </c>
      <c r="M194" s="19" t="n">
        <v>79</v>
      </c>
      <c r="N194" s="19" t="n">
        <v>81</v>
      </c>
      <c r="O194" s="19" t="n">
        <v>81.43</v>
      </c>
    </row>
    <row r="195" customFormat="false" ht="14.25" hidden="false" customHeight="false" outlineLevel="0" collapsed="false">
      <c r="A195" s="19" t="n">
        <v>203</v>
      </c>
      <c r="B195" s="20"/>
      <c r="C195" s="20"/>
      <c r="D195" s="19" t="n">
        <v>5</v>
      </c>
      <c r="E195" s="21" t="s">
        <v>162</v>
      </c>
      <c r="F195" s="19" t="n">
        <v>4</v>
      </c>
      <c r="G195" s="16" t="str">
        <f aca="false">E195&amp;"-"&amp;F195&amp;"-"&amp;D195</f>
        <v>下午-4-5</v>
      </c>
      <c r="H195" s="19" t="n">
        <v>89</v>
      </c>
      <c r="I195" s="19" t="n">
        <v>88</v>
      </c>
      <c r="J195" s="19" t="n">
        <v>83</v>
      </c>
      <c r="K195" s="19" t="n">
        <v>79</v>
      </c>
      <c r="L195" s="19" t="n">
        <v>83</v>
      </c>
      <c r="M195" s="19" t="n">
        <v>83</v>
      </c>
      <c r="N195" s="19" t="n">
        <v>80</v>
      </c>
      <c r="O195" s="19" t="n">
        <v>83.57</v>
      </c>
    </row>
    <row r="196" customFormat="false" ht="14.25" hidden="false" customHeight="false" outlineLevel="0" collapsed="false">
      <c r="A196" s="19" t="n">
        <v>204</v>
      </c>
      <c r="B196" s="20"/>
      <c r="C196" s="20"/>
      <c r="D196" s="19" t="n">
        <v>6</v>
      </c>
      <c r="E196" s="21" t="s">
        <v>162</v>
      </c>
      <c r="F196" s="19" t="n">
        <v>4</v>
      </c>
      <c r="G196" s="16" t="str">
        <f aca="false">E196&amp;"-"&amp;F196&amp;"-"&amp;D196</f>
        <v>下午-4-6</v>
      </c>
      <c r="H196" s="19" t="n">
        <v>85</v>
      </c>
      <c r="I196" s="19" t="n">
        <v>90</v>
      </c>
      <c r="J196" s="19" t="n">
        <v>90</v>
      </c>
      <c r="K196" s="19" t="n">
        <v>91</v>
      </c>
      <c r="L196" s="19" t="n">
        <v>83</v>
      </c>
      <c r="M196" s="19" t="n">
        <v>88</v>
      </c>
      <c r="N196" s="19" t="n">
        <v>80</v>
      </c>
      <c r="O196" s="19" t="n">
        <v>86.71</v>
      </c>
    </row>
    <row r="197" customFormat="false" ht="14.25" hidden="false" customHeight="false" outlineLevel="0" collapsed="false">
      <c r="A197" s="19" t="n">
        <v>205</v>
      </c>
      <c r="B197" s="20"/>
      <c r="C197" s="20"/>
      <c r="D197" s="19" t="n">
        <v>7</v>
      </c>
      <c r="E197" s="21" t="s">
        <v>162</v>
      </c>
      <c r="F197" s="19" t="n">
        <v>4</v>
      </c>
      <c r="G197" s="16" t="str">
        <f aca="false">E197&amp;"-"&amp;F197&amp;"-"&amp;D197</f>
        <v>下午-4-7</v>
      </c>
      <c r="H197" s="19" t="n">
        <v>90</v>
      </c>
      <c r="I197" s="19" t="n">
        <v>94</v>
      </c>
      <c r="J197" s="19" t="n">
        <v>95</v>
      </c>
      <c r="K197" s="19" t="n">
        <v>92</v>
      </c>
      <c r="L197" s="19" t="n">
        <v>90</v>
      </c>
      <c r="M197" s="19" t="n">
        <v>93</v>
      </c>
      <c r="N197" s="19" t="n">
        <v>91</v>
      </c>
      <c r="O197" s="19" t="n">
        <v>92.14</v>
      </c>
    </row>
    <row r="198" customFormat="false" ht="14.25" hidden="false" customHeight="false" outlineLevel="0" collapsed="false">
      <c r="A198" s="19" t="n">
        <v>206</v>
      </c>
      <c r="B198" s="20"/>
      <c r="C198" s="20"/>
      <c r="D198" s="19" t="n">
        <v>8</v>
      </c>
      <c r="E198" s="21" t="s">
        <v>162</v>
      </c>
      <c r="F198" s="19" t="n">
        <v>4</v>
      </c>
      <c r="G198" s="16" t="str">
        <f aca="false">E198&amp;"-"&amp;F198&amp;"-"&amp;D198</f>
        <v>下午-4-8</v>
      </c>
      <c r="H198" s="19" t="n">
        <v>84</v>
      </c>
      <c r="I198" s="19" t="n">
        <v>89</v>
      </c>
      <c r="J198" s="19" t="n">
        <v>86</v>
      </c>
      <c r="K198" s="19" t="n">
        <v>82</v>
      </c>
      <c r="L198" s="19" t="n">
        <v>82</v>
      </c>
      <c r="M198" s="19" t="n">
        <v>86</v>
      </c>
      <c r="N198" s="19" t="n">
        <v>78</v>
      </c>
      <c r="O198" s="19" t="n">
        <v>83.86</v>
      </c>
    </row>
    <row r="199" customFormat="false" ht="14.25" hidden="false" customHeight="false" outlineLevel="0" collapsed="false">
      <c r="A199" s="19" t="n">
        <v>207</v>
      </c>
      <c r="B199" s="20"/>
      <c r="C199" s="20"/>
      <c r="D199" s="19" t="n">
        <v>9</v>
      </c>
      <c r="E199" s="21" t="s">
        <v>162</v>
      </c>
      <c r="F199" s="19" t="n">
        <v>1</v>
      </c>
      <c r="G199" s="16" t="str">
        <f aca="false">E199&amp;"-"&amp;F199&amp;"-"&amp;D199</f>
        <v>下午-1-9</v>
      </c>
      <c r="H199" s="19" t="n">
        <v>86.5</v>
      </c>
      <c r="I199" s="19" t="n">
        <v>90</v>
      </c>
      <c r="J199" s="19" t="n">
        <v>89</v>
      </c>
      <c r="K199" s="19" t="n">
        <v>88</v>
      </c>
      <c r="L199" s="19" t="n">
        <v>90</v>
      </c>
      <c r="M199" s="19" t="n">
        <v>92</v>
      </c>
      <c r="N199" s="19" t="n">
        <v>85</v>
      </c>
      <c r="O199" s="19" t="n">
        <v>88.64</v>
      </c>
    </row>
    <row r="200" customFormat="false" ht="14.25" hidden="false" customHeight="false" outlineLevel="0" collapsed="false">
      <c r="A200" s="19" t="n">
        <v>208</v>
      </c>
      <c r="B200" s="20"/>
      <c r="C200" s="20"/>
      <c r="D200" s="19" t="n">
        <v>10</v>
      </c>
      <c r="E200" s="21" t="s">
        <v>162</v>
      </c>
      <c r="F200" s="19" t="n">
        <v>3</v>
      </c>
      <c r="G200" s="16" t="str">
        <f aca="false">E200&amp;"-"&amp;F200&amp;"-"&amp;D200</f>
        <v>下午-3-10</v>
      </c>
      <c r="H200" s="19" t="n">
        <v>89</v>
      </c>
      <c r="I200" s="19" t="n">
        <v>86.3</v>
      </c>
      <c r="J200" s="19" t="n">
        <v>92.5</v>
      </c>
      <c r="K200" s="19" t="n">
        <v>94.5</v>
      </c>
      <c r="L200" s="19" t="n">
        <v>90.6</v>
      </c>
      <c r="M200" s="19" t="n">
        <v>84</v>
      </c>
      <c r="N200" s="19" t="n">
        <v>87.5</v>
      </c>
      <c r="O200" s="19" t="n">
        <v>89.2</v>
      </c>
    </row>
    <row r="201" customFormat="false" ht="14.25" hidden="false" customHeight="false" outlineLevel="0" collapsed="false">
      <c r="A201" s="19" t="n">
        <v>209</v>
      </c>
      <c r="B201" s="20"/>
      <c r="C201" s="20"/>
      <c r="D201" s="19" t="n">
        <v>9</v>
      </c>
      <c r="E201" s="21" t="s">
        <v>162</v>
      </c>
      <c r="F201" s="19" t="n">
        <v>2</v>
      </c>
      <c r="G201" s="16" t="str">
        <f aca="false">E201&amp;"-"&amp;F201&amp;"-"&amp;D201</f>
        <v>下午-2-9</v>
      </c>
      <c r="H201" s="19" t="n">
        <v>85</v>
      </c>
      <c r="I201" s="19" t="n">
        <v>81</v>
      </c>
      <c r="J201" s="19" t="n">
        <v>80</v>
      </c>
      <c r="K201" s="19" t="n">
        <v>88</v>
      </c>
      <c r="L201" s="19" t="n">
        <v>74</v>
      </c>
      <c r="M201" s="19" t="n">
        <v>76</v>
      </c>
      <c r="N201" s="19" t="n">
        <v>80</v>
      </c>
      <c r="O201" s="19" t="n">
        <v>80.57</v>
      </c>
    </row>
    <row r="202" customFormat="false" ht="14.25" hidden="false" customHeight="false" outlineLevel="0" collapsed="false">
      <c r="A202" s="19" t="n">
        <v>210</v>
      </c>
      <c r="B202" s="20"/>
      <c r="C202" s="20"/>
      <c r="D202" s="19" t="n">
        <v>10</v>
      </c>
      <c r="E202" s="21" t="s">
        <v>162</v>
      </c>
      <c r="F202" s="19" t="n">
        <v>6</v>
      </c>
      <c r="G202" s="16" t="str">
        <f aca="false">E202&amp;"-"&amp;F202&amp;"-"&amp;D202</f>
        <v>下午-6-10</v>
      </c>
      <c r="H202" s="19" t="n">
        <v>88</v>
      </c>
      <c r="I202" s="19" t="n">
        <v>88</v>
      </c>
      <c r="J202" s="19" t="n">
        <v>88</v>
      </c>
      <c r="K202" s="19" t="n">
        <v>85</v>
      </c>
      <c r="L202" s="19" t="n">
        <v>90</v>
      </c>
      <c r="M202" s="19" t="n">
        <v>90</v>
      </c>
      <c r="N202" s="19" t="n">
        <v>93</v>
      </c>
      <c r="O202" s="19" t="n">
        <v>88.86</v>
      </c>
    </row>
    <row r="203" customFormat="false" ht="14.25" hidden="false" customHeight="false" outlineLevel="0" collapsed="false">
      <c r="A203" s="19" t="n">
        <v>211</v>
      </c>
      <c r="B203" s="20"/>
      <c r="C203" s="20"/>
      <c r="D203" s="19" t="n">
        <v>8</v>
      </c>
      <c r="E203" s="21" t="s">
        <v>162</v>
      </c>
      <c r="F203" s="19" t="n">
        <v>5</v>
      </c>
      <c r="G203" s="16" t="str">
        <f aca="false">E203&amp;"-"&amp;F203&amp;"-"&amp;D203</f>
        <v>下午-5-8</v>
      </c>
      <c r="H203" s="19" t="n">
        <v>84</v>
      </c>
      <c r="I203" s="19" t="n">
        <v>80</v>
      </c>
      <c r="J203" s="19" t="n">
        <v>78</v>
      </c>
      <c r="K203" s="19" t="n">
        <v>84</v>
      </c>
      <c r="L203" s="19" t="n">
        <v>82</v>
      </c>
      <c r="M203" s="19" t="n">
        <v>83</v>
      </c>
      <c r="N203" s="19" t="n">
        <v>84</v>
      </c>
      <c r="O203" s="19" t="n">
        <v>82.14</v>
      </c>
    </row>
    <row r="204" customFormat="false" ht="14.25" hidden="false" customHeight="false" outlineLevel="0" collapsed="false">
      <c r="A204" s="19" t="n">
        <v>212</v>
      </c>
      <c r="B204" s="20"/>
      <c r="C204" s="20"/>
      <c r="D204" s="19" t="n">
        <v>10</v>
      </c>
      <c r="E204" s="21" t="s">
        <v>162</v>
      </c>
      <c r="F204" s="19" t="n">
        <v>1</v>
      </c>
      <c r="G204" s="16" t="str">
        <f aca="false">E204&amp;"-"&amp;F204&amp;"-"&amp;D204</f>
        <v>下午-1-10</v>
      </c>
      <c r="H204" s="19" t="n">
        <v>87.5</v>
      </c>
      <c r="I204" s="19" t="n">
        <v>89.7</v>
      </c>
      <c r="J204" s="19" t="n">
        <v>90</v>
      </c>
      <c r="K204" s="19" t="n">
        <v>92</v>
      </c>
      <c r="L204" s="19" t="n">
        <v>88</v>
      </c>
      <c r="M204" s="19" t="n">
        <v>89</v>
      </c>
      <c r="N204" s="19" t="n">
        <v>89</v>
      </c>
      <c r="O204" s="19" t="n">
        <v>89.31</v>
      </c>
    </row>
    <row r="205" customFormat="false" ht="14.25" hidden="false" customHeight="false" outlineLevel="0" collapsed="false">
      <c r="A205" s="19" t="n">
        <v>213</v>
      </c>
      <c r="B205" s="20"/>
      <c r="C205" s="20"/>
      <c r="D205" s="19" t="n">
        <v>10</v>
      </c>
      <c r="E205" s="21" t="s">
        <v>162</v>
      </c>
      <c r="F205" s="19" t="n">
        <v>2</v>
      </c>
      <c r="G205" s="16" t="str">
        <f aca="false">E205&amp;"-"&amp;F205&amp;"-"&amp;D205</f>
        <v>下午-2-10</v>
      </c>
      <c r="H205" s="19" t="n">
        <v>82</v>
      </c>
      <c r="I205" s="19" t="n">
        <v>81</v>
      </c>
      <c r="J205" s="19" t="n">
        <v>85</v>
      </c>
      <c r="K205" s="19" t="n">
        <v>85</v>
      </c>
      <c r="L205" s="19" t="n">
        <v>76</v>
      </c>
      <c r="M205" s="19" t="n">
        <v>74</v>
      </c>
      <c r="N205" s="19" t="n">
        <v>76</v>
      </c>
      <c r="O205" s="19" t="n">
        <v>79.86</v>
      </c>
    </row>
    <row r="206" customFormat="false" ht="14.25" hidden="false" customHeight="false" outlineLevel="0" collapsed="false">
      <c r="A206" s="19" t="n">
        <v>214</v>
      </c>
      <c r="B206" s="20"/>
      <c r="C206" s="20"/>
      <c r="D206" s="19" t="n">
        <v>11</v>
      </c>
      <c r="E206" s="21" t="s">
        <v>162</v>
      </c>
      <c r="F206" s="19" t="n">
        <v>1</v>
      </c>
      <c r="G206" s="16" t="str">
        <f aca="false">E206&amp;"-"&amp;F206&amp;"-"&amp;D206</f>
        <v>下午-1-11</v>
      </c>
      <c r="H206" s="19" t="n">
        <v>83</v>
      </c>
      <c r="I206" s="19" t="n">
        <v>88.5</v>
      </c>
      <c r="J206" s="19" t="n">
        <v>88</v>
      </c>
      <c r="K206" s="19" t="n">
        <v>87</v>
      </c>
      <c r="L206" s="19" t="n">
        <v>86</v>
      </c>
      <c r="M206" s="19" t="n">
        <v>83</v>
      </c>
      <c r="N206" s="19" t="n">
        <v>82</v>
      </c>
      <c r="O206" s="19" t="n">
        <v>85.36</v>
      </c>
    </row>
    <row r="207" customFormat="false" ht="14.25" hidden="false" customHeight="false" outlineLevel="0" collapsed="false">
      <c r="A207" s="19" t="n">
        <v>215</v>
      </c>
      <c r="B207" s="20"/>
      <c r="C207" s="20"/>
      <c r="D207" s="19" t="n">
        <v>11</v>
      </c>
      <c r="E207" s="21" t="s">
        <v>162</v>
      </c>
      <c r="F207" s="19" t="n">
        <v>6</v>
      </c>
      <c r="G207" s="16" t="str">
        <f aca="false">E207&amp;"-"&amp;F207&amp;"-"&amp;D207</f>
        <v>下午-6-11</v>
      </c>
      <c r="H207" s="19" t="n">
        <v>80</v>
      </c>
      <c r="I207" s="19" t="n">
        <v>84</v>
      </c>
      <c r="J207" s="19" t="n">
        <v>85</v>
      </c>
      <c r="K207" s="19" t="n">
        <v>90</v>
      </c>
      <c r="L207" s="19" t="n">
        <v>89</v>
      </c>
      <c r="M207" s="19" t="n">
        <v>83</v>
      </c>
      <c r="N207" s="19" t="n">
        <v>85</v>
      </c>
      <c r="O207" s="19" t="n">
        <v>85.14</v>
      </c>
    </row>
    <row r="208" customFormat="false" ht="14.25" hidden="false" customHeight="false" outlineLevel="0" collapsed="false">
      <c r="A208" s="19" t="n">
        <v>216</v>
      </c>
      <c r="B208" s="20"/>
      <c r="C208" s="20"/>
      <c r="D208" s="19" t="n">
        <v>9</v>
      </c>
      <c r="E208" s="21" t="s">
        <v>162</v>
      </c>
      <c r="F208" s="19" t="n">
        <v>5</v>
      </c>
      <c r="G208" s="16" t="str">
        <f aca="false">E208&amp;"-"&amp;F208&amp;"-"&amp;D208</f>
        <v>下午-5-9</v>
      </c>
      <c r="H208" s="19" t="n">
        <v>86</v>
      </c>
      <c r="I208" s="19" t="n">
        <v>85</v>
      </c>
      <c r="J208" s="19" t="n">
        <v>85</v>
      </c>
      <c r="K208" s="19" t="n">
        <v>88</v>
      </c>
      <c r="L208" s="19" t="n">
        <v>87</v>
      </c>
      <c r="M208" s="19" t="n">
        <v>82</v>
      </c>
      <c r="N208" s="19" t="n">
        <v>88</v>
      </c>
      <c r="O208" s="19" t="n">
        <v>85.86</v>
      </c>
    </row>
    <row r="209" customFormat="false" ht="14.25" hidden="false" customHeight="false" outlineLevel="0" collapsed="false">
      <c r="A209" s="19" t="n">
        <v>217</v>
      </c>
      <c r="B209" s="20"/>
      <c r="C209" s="20"/>
      <c r="D209" s="19" t="n">
        <v>11</v>
      </c>
      <c r="E209" s="21" t="s">
        <v>162</v>
      </c>
      <c r="F209" s="19" t="n">
        <v>2</v>
      </c>
      <c r="G209" s="16" t="str">
        <f aca="false">E209&amp;"-"&amp;F209&amp;"-"&amp;D209</f>
        <v>下午-2-11</v>
      </c>
      <c r="H209" s="19" t="n">
        <v>91</v>
      </c>
      <c r="I209" s="19" t="n">
        <v>92</v>
      </c>
      <c r="J209" s="19" t="n">
        <v>95</v>
      </c>
      <c r="K209" s="19" t="n">
        <v>95</v>
      </c>
      <c r="L209" s="19" t="n">
        <v>95</v>
      </c>
      <c r="M209" s="19" t="n">
        <v>95</v>
      </c>
      <c r="N209" s="19" t="n">
        <v>94</v>
      </c>
      <c r="O209" s="19" t="n">
        <v>93.86</v>
      </c>
    </row>
    <row r="210" customFormat="false" ht="14.25" hidden="false" customHeight="false" outlineLevel="0" collapsed="false">
      <c r="A210" s="19" t="n">
        <v>218</v>
      </c>
      <c r="B210" s="20"/>
      <c r="C210" s="20"/>
      <c r="D210" s="19" t="n">
        <v>12</v>
      </c>
      <c r="E210" s="21" t="s">
        <v>162</v>
      </c>
      <c r="F210" s="19" t="n">
        <v>1</v>
      </c>
      <c r="G210" s="16" t="str">
        <f aca="false">E210&amp;"-"&amp;F210&amp;"-"&amp;D210</f>
        <v>下午-1-12</v>
      </c>
      <c r="H210" s="19" t="n">
        <v>80</v>
      </c>
      <c r="I210" s="19" t="n">
        <v>75</v>
      </c>
      <c r="J210" s="19" t="n">
        <v>80</v>
      </c>
      <c r="K210" s="19" t="n">
        <v>72</v>
      </c>
      <c r="L210" s="19" t="n">
        <v>70</v>
      </c>
      <c r="M210" s="19" t="n">
        <v>72</v>
      </c>
      <c r="N210" s="19" t="n">
        <v>70</v>
      </c>
      <c r="O210" s="19" t="n">
        <v>74.14</v>
      </c>
    </row>
    <row r="211" customFormat="false" ht="14.25" hidden="false" customHeight="false" outlineLevel="0" collapsed="false">
      <c r="A211" s="19" t="n">
        <v>219</v>
      </c>
      <c r="B211" s="20"/>
      <c r="C211" s="20"/>
      <c r="D211" s="19" t="n">
        <v>10</v>
      </c>
      <c r="E211" s="21" t="s">
        <v>162</v>
      </c>
      <c r="F211" s="19" t="n">
        <v>5</v>
      </c>
      <c r="G211" s="16" t="str">
        <f aca="false">E211&amp;"-"&amp;F211&amp;"-"&amp;D211</f>
        <v>下午-5-10</v>
      </c>
      <c r="H211" s="19" t="n">
        <v>82</v>
      </c>
      <c r="I211" s="19" t="n">
        <v>86</v>
      </c>
      <c r="J211" s="19" t="n">
        <v>82</v>
      </c>
      <c r="K211" s="19" t="n">
        <v>84</v>
      </c>
      <c r="L211" s="19" t="n">
        <v>84</v>
      </c>
      <c r="M211" s="19" t="n">
        <v>88</v>
      </c>
      <c r="N211" s="19" t="n">
        <v>89</v>
      </c>
      <c r="O211" s="19" t="n">
        <v>85</v>
      </c>
    </row>
    <row r="212" customFormat="false" ht="14.25" hidden="false" customHeight="false" outlineLevel="0" collapsed="false">
      <c r="A212" s="19" t="n">
        <v>220</v>
      </c>
      <c r="B212" s="20"/>
      <c r="C212" s="20"/>
      <c r="D212" s="19" t="n">
        <v>12</v>
      </c>
      <c r="E212" s="21" t="s">
        <v>162</v>
      </c>
      <c r="F212" s="19" t="n">
        <v>6</v>
      </c>
      <c r="G212" s="16" t="str">
        <f aca="false">E212&amp;"-"&amp;F212&amp;"-"&amp;D212</f>
        <v>下午-6-12</v>
      </c>
      <c r="H212" s="19" t="n">
        <v>90</v>
      </c>
      <c r="I212" s="19" t="n">
        <v>90</v>
      </c>
      <c r="J212" s="19" t="n">
        <v>91</v>
      </c>
      <c r="K212" s="19" t="n">
        <v>94</v>
      </c>
      <c r="L212" s="19" t="n">
        <v>90</v>
      </c>
      <c r="M212" s="19" t="n">
        <v>92</v>
      </c>
      <c r="N212" s="19" t="n">
        <v>90</v>
      </c>
      <c r="O212" s="19" t="n">
        <v>91</v>
      </c>
    </row>
    <row r="213" customFormat="false" ht="14.25" hidden="false" customHeight="false" outlineLevel="0" collapsed="false">
      <c r="A213" s="19" t="n">
        <v>221</v>
      </c>
      <c r="B213" s="20"/>
      <c r="C213" s="20"/>
      <c r="D213" s="19" t="n">
        <v>12</v>
      </c>
      <c r="E213" s="21" t="s">
        <v>162</v>
      </c>
      <c r="F213" s="19" t="n">
        <v>2</v>
      </c>
      <c r="G213" s="16" t="str">
        <f aca="false">E213&amp;"-"&amp;F213&amp;"-"&amp;D213</f>
        <v>下午-2-12</v>
      </c>
      <c r="H213" s="19" t="n">
        <v>89</v>
      </c>
      <c r="I213" s="19" t="n">
        <v>90</v>
      </c>
      <c r="J213" s="19" t="n">
        <v>90</v>
      </c>
      <c r="K213" s="19" t="n">
        <v>84</v>
      </c>
      <c r="L213" s="19" t="n">
        <v>90</v>
      </c>
      <c r="M213" s="19" t="n">
        <v>91</v>
      </c>
      <c r="N213" s="19" t="n">
        <v>91</v>
      </c>
      <c r="O213" s="19" t="n">
        <v>89.29</v>
      </c>
    </row>
    <row r="214" customFormat="false" ht="14.25" hidden="false" customHeight="false" outlineLevel="0" collapsed="false">
      <c r="A214" s="19" t="n">
        <v>222</v>
      </c>
      <c r="B214" s="20"/>
      <c r="C214" s="20"/>
      <c r="D214" s="19" t="n">
        <v>9</v>
      </c>
      <c r="E214" s="21" t="s">
        <v>162</v>
      </c>
      <c r="F214" s="19" t="n">
        <v>4</v>
      </c>
      <c r="G214" s="16" t="str">
        <f aca="false">E214&amp;"-"&amp;F214&amp;"-"&amp;D214</f>
        <v>下午-4-9</v>
      </c>
      <c r="H214" s="19" t="n">
        <v>79</v>
      </c>
      <c r="I214" s="19" t="n">
        <v>75</v>
      </c>
      <c r="J214" s="19" t="n">
        <v>85</v>
      </c>
      <c r="K214" s="19" t="n">
        <v>80</v>
      </c>
      <c r="L214" s="19" t="n">
        <v>80</v>
      </c>
      <c r="M214" s="19" t="n">
        <v>75</v>
      </c>
      <c r="N214" s="19" t="n">
        <v>74</v>
      </c>
      <c r="O214" s="19" t="n">
        <v>78.29</v>
      </c>
    </row>
    <row r="215" customFormat="false" ht="14.25" hidden="false" customHeight="false" outlineLevel="0" collapsed="false">
      <c r="A215" s="19" t="n">
        <v>223</v>
      </c>
      <c r="B215" s="20"/>
      <c r="C215" s="20"/>
      <c r="D215" s="19" t="n">
        <v>10</v>
      </c>
      <c r="E215" s="21" t="s">
        <v>162</v>
      </c>
      <c r="F215" s="19" t="n">
        <v>4</v>
      </c>
      <c r="G215" s="16" t="str">
        <f aca="false">E215&amp;"-"&amp;F215&amp;"-"&amp;D215</f>
        <v>下午-4-10</v>
      </c>
      <c r="H215" s="19" t="n">
        <v>78</v>
      </c>
      <c r="I215" s="19" t="n">
        <v>80</v>
      </c>
      <c r="J215" s="19" t="n">
        <v>85</v>
      </c>
      <c r="K215" s="19" t="n">
        <v>89</v>
      </c>
      <c r="L215" s="19" t="n">
        <v>88</v>
      </c>
      <c r="M215" s="19" t="n">
        <v>90</v>
      </c>
      <c r="N215" s="19" t="n">
        <v>85</v>
      </c>
      <c r="O215" s="19" t="n">
        <v>85</v>
      </c>
    </row>
    <row r="216" customFormat="false" ht="14.25" hidden="false" customHeight="false" outlineLevel="0" collapsed="false">
      <c r="A216" s="19" t="n">
        <v>224</v>
      </c>
      <c r="B216" s="20"/>
      <c r="C216" s="20"/>
      <c r="D216" s="19" t="n">
        <v>11</v>
      </c>
      <c r="E216" s="21" t="s">
        <v>162</v>
      </c>
      <c r="F216" s="19" t="n">
        <v>4</v>
      </c>
      <c r="G216" s="16" t="str">
        <f aca="false">E216&amp;"-"&amp;F216&amp;"-"&amp;D216</f>
        <v>下午-4-11</v>
      </c>
      <c r="H216" s="19" t="n">
        <v>79</v>
      </c>
      <c r="I216" s="19" t="n">
        <v>82</v>
      </c>
      <c r="J216" s="19" t="n">
        <v>80</v>
      </c>
      <c r="K216" s="19" t="n">
        <v>86</v>
      </c>
      <c r="L216" s="19" t="n">
        <v>89</v>
      </c>
      <c r="M216" s="19" t="n">
        <v>88</v>
      </c>
      <c r="N216" s="19" t="n">
        <v>83</v>
      </c>
      <c r="O216" s="19" t="n">
        <v>83.86</v>
      </c>
    </row>
    <row r="217" customFormat="false" ht="14.25" hidden="false" customHeight="false" outlineLevel="0" collapsed="false">
      <c r="A217" s="19" t="n">
        <v>225</v>
      </c>
      <c r="B217" s="20"/>
      <c r="C217" s="20"/>
      <c r="D217" s="19" t="n">
        <v>12</v>
      </c>
      <c r="E217" s="21" t="s">
        <v>162</v>
      </c>
      <c r="F217" s="19" t="n">
        <v>4</v>
      </c>
      <c r="G217" s="16" t="str">
        <f aca="false">E217&amp;"-"&amp;F217&amp;"-"&amp;D217</f>
        <v>下午-4-12</v>
      </c>
      <c r="H217" s="19" t="n">
        <v>82</v>
      </c>
      <c r="I217" s="19" t="n">
        <v>84</v>
      </c>
      <c r="J217" s="19" t="n">
        <v>82</v>
      </c>
      <c r="K217" s="19" t="n">
        <v>90</v>
      </c>
      <c r="L217" s="19" t="n">
        <v>86</v>
      </c>
      <c r="M217" s="19" t="n">
        <v>83</v>
      </c>
      <c r="N217" s="19" t="n">
        <v>80</v>
      </c>
      <c r="O217" s="19" t="n">
        <v>83.86</v>
      </c>
    </row>
    <row r="218" customFormat="false" ht="14.25" hidden="false" customHeight="false" outlineLevel="0" collapsed="false">
      <c r="A218" s="19" t="n">
        <v>226</v>
      </c>
      <c r="B218" s="20"/>
      <c r="C218" s="20"/>
      <c r="D218" s="19" t="n">
        <v>11</v>
      </c>
      <c r="E218" s="21" t="s">
        <v>162</v>
      </c>
      <c r="F218" s="19" t="n">
        <v>5</v>
      </c>
      <c r="G218" s="16" t="str">
        <f aca="false">E218&amp;"-"&amp;F218&amp;"-"&amp;D218</f>
        <v>下午-5-11</v>
      </c>
      <c r="H218" s="19" t="n">
        <v>85</v>
      </c>
      <c r="I218" s="19" t="n">
        <v>85</v>
      </c>
      <c r="J218" s="19" t="n">
        <v>83</v>
      </c>
      <c r="K218" s="19" t="n">
        <v>87</v>
      </c>
      <c r="L218" s="19" t="n">
        <v>83</v>
      </c>
      <c r="M218" s="19" t="n">
        <v>84</v>
      </c>
      <c r="N218" s="19" t="n">
        <v>85</v>
      </c>
      <c r="O218" s="19" t="n">
        <v>84.57</v>
      </c>
    </row>
    <row r="219" customFormat="false" ht="14.25" hidden="false" customHeight="false" outlineLevel="0" collapsed="false">
      <c r="A219" s="19" t="n">
        <v>227</v>
      </c>
      <c r="B219" s="20"/>
      <c r="C219" s="20"/>
      <c r="D219" s="19" t="n">
        <v>13</v>
      </c>
      <c r="E219" s="21" t="s">
        <v>162</v>
      </c>
      <c r="F219" s="19" t="n">
        <v>6</v>
      </c>
      <c r="G219" s="16" t="str">
        <f aca="false">E219&amp;"-"&amp;F219&amp;"-"&amp;D219</f>
        <v>下午-6-13</v>
      </c>
      <c r="H219" s="19" t="n">
        <v>88</v>
      </c>
      <c r="I219" s="19" t="n">
        <v>86</v>
      </c>
      <c r="J219" s="19" t="n">
        <v>93</v>
      </c>
      <c r="K219" s="19" t="n">
        <v>90</v>
      </c>
      <c r="L219" s="19" t="n">
        <v>89</v>
      </c>
      <c r="M219" s="19" t="n">
        <v>93</v>
      </c>
      <c r="N219" s="19" t="n">
        <v>89</v>
      </c>
      <c r="O219" s="19" t="n">
        <v>89.71</v>
      </c>
    </row>
    <row r="220" customFormat="false" ht="14.25" hidden="false" customHeight="false" outlineLevel="0" collapsed="false">
      <c r="A220" s="19" t="n">
        <v>228</v>
      </c>
      <c r="B220" s="20"/>
      <c r="C220" s="20"/>
      <c r="D220" s="19" t="n">
        <v>13</v>
      </c>
      <c r="E220" s="21" t="s">
        <v>162</v>
      </c>
      <c r="F220" s="19" t="n">
        <v>2</v>
      </c>
      <c r="G220" s="16" t="str">
        <f aca="false">E220&amp;"-"&amp;F220&amp;"-"&amp;D220</f>
        <v>下午-2-13</v>
      </c>
      <c r="H220" s="19" t="n">
        <v>89</v>
      </c>
      <c r="I220" s="19" t="n">
        <v>88</v>
      </c>
      <c r="J220" s="19" t="n">
        <v>90</v>
      </c>
      <c r="K220" s="19" t="n">
        <v>86</v>
      </c>
      <c r="L220" s="19" t="n">
        <v>90</v>
      </c>
      <c r="M220" s="19" t="n">
        <v>88</v>
      </c>
      <c r="N220" s="19" t="n">
        <v>87</v>
      </c>
      <c r="O220" s="19" t="n">
        <v>88.29</v>
      </c>
    </row>
    <row r="221" customFormat="false" ht="14.25" hidden="false" customHeight="false" outlineLevel="0" collapsed="false">
      <c r="A221" s="19" t="n">
        <v>229</v>
      </c>
      <c r="B221" s="20"/>
      <c r="C221" s="20"/>
      <c r="D221" s="19" t="n">
        <v>13</v>
      </c>
      <c r="E221" s="21" t="s">
        <v>162</v>
      </c>
      <c r="F221" s="19" t="n">
        <v>1</v>
      </c>
      <c r="G221" s="16" t="str">
        <f aca="false">E221&amp;"-"&amp;F221&amp;"-"&amp;D221</f>
        <v>下午-1-13</v>
      </c>
      <c r="H221" s="19" t="n">
        <v>82</v>
      </c>
      <c r="I221" s="19" t="n">
        <v>77</v>
      </c>
      <c r="J221" s="19" t="n">
        <v>86</v>
      </c>
      <c r="K221" s="19" t="n">
        <v>86</v>
      </c>
      <c r="L221" s="19" t="n">
        <v>84</v>
      </c>
      <c r="M221" s="19" t="n">
        <v>80</v>
      </c>
      <c r="N221" s="19" t="n">
        <v>85</v>
      </c>
      <c r="O221" s="19" t="n">
        <v>82.86</v>
      </c>
    </row>
    <row r="222" customFormat="false" ht="14.25" hidden="false" customHeight="false" outlineLevel="0" collapsed="false">
      <c r="A222" s="19" t="n">
        <v>230</v>
      </c>
      <c r="B222" s="20"/>
      <c r="C222" s="20"/>
      <c r="D222" s="19" t="n">
        <v>14</v>
      </c>
      <c r="E222" s="21" t="s">
        <v>162</v>
      </c>
      <c r="F222" s="19" t="n">
        <v>6</v>
      </c>
      <c r="G222" s="16" t="str">
        <f aca="false">E222&amp;"-"&amp;F222&amp;"-"&amp;D222</f>
        <v>下午-6-14</v>
      </c>
      <c r="H222" s="19" t="n">
        <v>80</v>
      </c>
      <c r="I222" s="19" t="n">
        <v>80</v>
      </c>
      <c r="J222" s="19" t="n">
        <v>82</v>
      </c>
      <c r="K222" s="19" t="n">
        <v>84</v>
      </c>
      <c r="L222" s="19" t="n">
        <v>82</v>
      </c>
      <c r="M222" s="19" t="n">
        <v>85</v>
      </c>
      <c r="N222" s="19" t="n">
        <v>88</v>
      </c>
      <c r="O222" s="19" t="n">
        <v>83</v>
      </c>
    </row>
    <row r="223" customFormat="false" ht="14.25" hidden="false" customHeight="false" outlineLevel="0" collapsed="false">
      <c r="A223" s="19" t="n">
        <v>231</v>
      </c>
      <c r="B223" s="20"/>
      <c r="C223" s="20"/>
      <c r="D223" s="19" t="n">
        <v>14</v>
      </c>
      <c r="E223" s="21" t="s">
        <v>162</v>
      </c>
      <c r="F223" s="19" t="n">
        <v>2</v>
      </c>
      <c r="G223" s="16" t="str">
        <f aca="false">E223&amp;"-"&amp;F223&amp;"-"&amp;D223</f>
        <v>下午-2-14</v>
      </c>
      <c r="H223" s="19" t="n">
        <v>90</v>
      </c>
      <c r="I223" s="19" t="n">
        <v>90</v>
      </c>
      <c r="J223" s="19" t="n">
        <v>90</v>
      </c>
      <c r="K223" s="19" t="n">
        <v>92</v>
      </c>
      <c r="L223" s="19" t="n">
        <v>89</v>
      </c>
      <c r="M223" s="19" t="n">
        <v>87</v>
      </c>
      <c r="N223" s="19" t="n">
        <v>90</v>
      </c>
      <c r="O223" s="19" t="n">
        <v>89.71</v>
      </c>
    </row>
    <row r="224" customFormat="false" ht="14.25" hidden="false" customHeight="false" outlineLevel="0" collapsed="false">
      <c r="A224" s="19" t="n">
        <v>232</v>
      </c>
      <c r="B224" s="20"/>
      <c r="C224" s="20"/>
      <c r="D224" s="19" t="n">
        <v>14</v>
      </c>
      <c r="E224" s="21" t="s">
        <v>162</v>
      </c>
      <c r="F224" s="19" t="n">
        <v>1</v>
      </c>
      <c r="G224" s="16" t="str">
        <f aca="false">E224&amp;"-"&amp;F224&amp;"-"&amp;D224</f>
        <v>下午-1-14</v>
      </c>
      <c r="H224" s="19" t="n">
        <v>81</v>
      </c>
      <c r="I224" s="19" t="n">
        <v>76</v>
      </c>
      <c r="J224" s="19" t="n">
        <v>82</v>
      </c>
      <c r="K224" s="19" t="n">
        <v>78</v>
      </c>
      <c r="L224" s="19" t="n">
        <v>80</v>
      </c>
      <c r="M224" s="19" t="n">
        <v>78</v>
      </c>
      <c r="N224" s="19" t="n">
        <v>75</v>
      </c>
      <c r="O224" s="19" t="n">
        <v>78.57</v>
      </c>
    </row>
    <row r="225" customFormat="false" ht="14.25" hidden="false" customHeight="false" outlineLevel="0" collapsed="false">
      <c r="A225" s="19" t="n">
        <v>233</v>
      </c>
      <c r="B225" s="20"/>
      <c r="C225" s="20"/>
      <c r="D225" s="19" t="n">
        <v>15</v>
      </c>
      <c r="E225" s="21" t="s">
        <v>162</v>
      </c>
      <c r="F225" s="19" t="n">
        <v>6</v>
      </c>
      <c r="G225" s="16" t="str">
        <f aca="false">E225&amp;"-"&amp;F225&amp;"-"&amp;D225</f>
        <v>下午-6-15</v>
      </c>
      <c r="H225" s="19" t="n">
        <v>79</v>
      </c>
      <c r="I225" s="19" t="n">
        <v>90</v>
      </c>
      <c r="J225" s="19" t="n">
        <v>90</v>
      </c>
      <c r="K225" s="19" t="n">
        <v>80</v>
      </c>
      <c r="L225" s="19" t="n">
        <v>89</v>
      </c>
      <c r="M225" s="19" t="n">
        <v>81</v>
      </c>
      <c r="N225" s="19" t="n">
        <v>93</v>
      </c>
      <c r="O225" s="19" t="n">
        <v>86</v>
      </c>
    </row>
    <row r="226" customFormat="false" ht="14.25" hidden="false" customHeight="false" outlineLevel="0" collapsed="false">
      <c r="A226" s="19" t="n">
        <v>234</v>
      </c>
      <c r="B226" s="20"/>
      <c r="C226" s="20"/>
      <c r="D226" s="19" t="n">
        <v>15</v>
      </c>
      <c r="E226" s="21" t="s">
        <v>162</v>
      </c>
      <c r="F226" s="19" t="n">
        <v>2</v>
      </c>
      <c r="G226" s="16" t="str">
        <f aca="false">E226&amp;"-"&amp;F226&amp;"-"&amp;D226</f>
        <v>下午-2-15</v>
      </c>
      <c r="H226" s="19" t="n">
        <v>83</v>
      </c>
      <c r="I226" s="19" t="n">
        <v>83</v>
      </c>
      <c r="J226" s="19" t="n">
        <v>83</v>
      </c>
      <c r="K226" s="19" t="n">
        <v>85</v>
      </c>
      <c r="L226" s="19" t="n">
        <v>82</v>
      </c>
      <c r="M226" s="19" t="n">
        <v>82</v>
      </c>
      <c r="N226" s="19" t="n">
        <v>84</v>
      </c>
      <c r="O226" s="19" t="n">
        <v>83.14</v>
      </c>
    </row>
    <row r="227" customFormat="false" ht="14.25" hidden="false" customHeight="false" outlineLevel="0" collapsed="false">
      <c r="A227" s="19" t="n">
        <v>235</v>
      </c>
      <c r="B227" s="20"/>
      <c r="C227" s="20"/>
      <c r="D227" s="19" t="n">
        <v>15</v>
      </c>
      <c r="E227" s="21" t="s">
        <v>162</v>
      </c>
      <c r="F227" s="19" t="n">
        <v>1</v>
      </c>
      <c r="G227" s="16" t="str">
        <f aca="false">E227&amp;"-"&amp;F227&amp;"-"&amp;D227</f>
        <v>下午-1-15</v>
      </c>
      <c r="H227" s="19" t="n">
        <v>94</v>
      </c>
      <c r="I227" s="19" t="n">
        <v>82</v>
      </c>
      <c r="J227" s="19" t="n">
        <v>90</v>
      </c>
      <c r="K227" s="19" t="n">
        <v>87</v>
      </c>
      <c r="L227" s="19" t="n">
        <v>86</v>
      </c>
      <c r="M227" s="19" t="n">
        <v>90</v>
      </c>
      <c r="N227" s="19" t="n">
        <v>91</v>
      </c>
      <c r="O227" s="19" t="n">
        <v>88.57</v>
      </c>
    </row>
    <row r="228" customFormat="false" ht="14.25" hidden="false" customHeight="false" outlineLevel="0" collapsed="false">
      <c r="A228" s="19" t="n">
        <v>236</v>
      </c>
      <c r="B228" s="20"/>
      <c r="C228" s="20"/>
      <c r="D228" s="19" t="n">
        <v>16</v>
      </c>
      <c r="E228" s="21" t="s">
        <v>162</v>
      </c>
      <c r="F228" s="19" t="n">
        <v>6</v>
      </c>
      <c r="G228" s="16" t="str">
        <f aca="false">E228&amp;"-"&amp;F228&amp;"-"&amp;D228</f>
        <v>下午-6-16</v>
      </c>
      <c r="H228" s="19" t="n">
        <v>85</v>
      </c>
      <c r="I228" s="19" t="n">
        <v>84</v>
      </c>
      <c r="J228" s="19" t="n">
        <v>85</v>
      </c>
      <c r="K228" s="19" t="n">
        <v>82</v>
      </c>
      <c r="L228" s="19" t="n">
        <v>88</v>
      </c>
      <c r="M228" s="19" t="n">
        <v>88</v>
      </c>
      <c r="N228" s="19" t="n">
        <v>87</v>
      </c>
      <c r="O228" s="19" t="n">
        <v>85.57</v>
      </c>
    </row>
    <row r="229" customFormat="false" ht="14.25" hidden="false" customHeight="false" outlineLevel="0" collapsed="false">
      <c r="A229" s="19" t="n">
        <v>237</v>
      </c>
      <c r="B229" s="20"/>
      <c r="C229" s="20"/>
      <c r="D229" s="19" t="n">
        <v>13</v>
      </c>
      <c r="E229" s="21" t="s">
        <v>162</v>
      </c>
      <c r="F229" s="19" t="n">
        <v>4</v>
      </c>
      <c r="G229" s="16" t="str">
        <f aca="false">E229&amp;"-"&amp;F229&amp;"-"&amp;D229</f>
        <v>下午-4-13</v>
      </c>
      <c r="H229" s="19" t="n">
        <v>90</v>
      </c>
      <c r="I229" s="19" t="n">
        <v>90</v>
      </c>
      <c r="J229" s="19" t="n">
        <v>93</v>
      </c>
      <c r="K229" s="19" t="n">
        <v>92</v>
      </c>
      <c r="L229" s="19" t="n">
        <v>91</v>
      </c>
      <c r="M229" s="19" t="n">
        <v>88</v>
      </c>
      <c r="N229" s="19" t="n">
        <v>88</v>
      </c>
      <c r="O229" s="19" t="n">
        <v>90.29</v>
      </c>
    </row>
    <row r="230" customFormat="false" ht="14.25" hidden="false" customHeight="false" outlineLevel="0" collapsed="false">
      <c r="A230" s="19" t="n">
        <v>238</v>
      </c>
      <c r="B230" s="20"/>
      <c r="C230" s="20"/>
      <c r="D230" s="19" t="n">
        <v>14</v>
      </c>
      <c r="E230" s="21" t="s">
        <v>162</v>
      </c>
      <c r="F230" s="19" t="n">
        <v>4</v>
      </c>
      <c r="G230" s="16" t="str">
        <f aca="false">E230&amp;"-"&amp;F230&amp;"-"&amp;D230</f>
        <v>下午-4-14</v>
      </c>
      <c r="H230" s="19" t="n">
        <v>84</v>
      </c>
      <c r="I230" s="19" t="n">
        <v>93</v>
      </c>
      <c r="J230" s="19" t="n">
        <v>83</v>
      </c>
      <c r="K230" s="19" t="n">
        <v>92</v>
      </c>
      <c r="L230" s="19" t="n">
        <v>87</v>
      </c>
      <c r="M230" s="19" t="n">
        <v>90</v>
      </c>
      <c r="N230" s="19" t="n">
        <v>94</v>
      </c>
      <c r="O230" s="19" t="n">
        <v>89</v>
      </c>
    </row>
    <row r="231" customFormat="false" ht="14.25" hidden="false" customHeight="false" outlineLevel="0" collapsed="false">
      <c r="A231" s="19" t="n">
        <v>239</v>
      </c>
      <c r="B231" s="20"/>
      <c r="C231" s="20"/>
      <c r="D231" s="19" t="n">
        <v>15</v>
      </c>
      <c r="E231" s="21" t="s">
        <v>162</v>
      </c>
      <c r="F231" s="19" t="n">
        <v>4</v>
      </c>
      <c r="G231" s="16" t="str">
        <f aca="false">E231&amp;"-"&amp;F231&amp;"-"&amp;D231</f>
        <v>下午-4-15</v>
      </c>
      <c r="H231" s="19" t="n">
        <v>90</v>
      </c>
      <c r="I231" s="19" t="n">
        <v>82</v>
      </c>
      <c r="J231" s="19" t="n">
        <v>88</v>
      </c>
      <c r="K231" s="19" t="n">
        <v>86</v>
      </c>
      <c r="L231" s="19" t="n">
        <v>90</v>
      </c>
      <c r="M231" s="19" t="n">
        <v>90</v>
      </c>
      <c r="N231" s="19" t="n">
        <v>88</v>
      </c>
      <c r="O231" s="19" t="n">
        <v>87.71</v>
      </c>
    </row>
    <row r="232" customFormat="false" ht="14.25" hidden="false" customHeight="false" outlineLevel="0" collapsed="false">
      <c r="A232" s="19" t="n">
        <v>240</v>
      </c>
      <c r="B232" s="20"/>
      <c r="C232" s="20"/>
      <c r="D232" s="19" t="n">
        <v>16</v>
      </c>
      <c r="E232" s="21" t="s">
        <v>162</v>
      </c>
      <c r="F232" s="19" t="n">
        <v>2</v>
      </c>
      <c r="G232" s="16" t="str">
        <f aca="false">E232&amp;"-"&amp;F232&amp;"-"&amp;D232</f>
        <v>下午-2-16</v>
      </c>
      <c r="H232" s="19" t="n">
        <v>90</v>
      </c>
      <c r="I232" s="19" t="n">
        <v>93</v>
      </c>
      <c r="J232" s="19" t="n">
        <v>93</v>
      </c>
      <c r="K232" s="19" t="n">
        <v>93</v>
      </c>
      <c r="L232" s="19" t="n">
        <v>92</v>
      </c>
      <c r="M232" s="19" t="n">
        <v>91</v>
      </c>
      <c r="N232" s="19" t="n">
        <v>91</v>
      </c>
      <c r="O232" s="19" t="n">
        <v>91.86</v>
      </c>
    </row>
    <row r="233" customFormat="false" ht="14.25" hidden="false" customHeight="false" outlineLevel="0" collapsed="false">
      <c r="A233" s="19" t="n">
        <v>241</v>
      </c>
      <c r="B233" s="20"/>
      <c r="C233" s="20"/>
      <c r="D233" s="19" t="n">
        <v>16</v>
      </c>
      <c r="E233" s="21" t="s">
        <v>162</v>
      </c>
      <c r="F233" s="19" t="n">
        <v>4</v>
      </c>
      <c r="G233" s="16" t="str">
        <f aca="false">E233&amp;"-"&amp;F233&amp;"-"&amp;D233</f>
        <v>下午-4-16</v>
      </c>
      <c r="H233" s="19" t="n">
        <v>95</v>
      </c>
      <c r="I233" s="19" t="n">
        <v>90</v>
      </c>
      <c r="J233" s="19" t="n">
        <v>94</v>
      </c>
      <c r="K233" s="19" t="n">
        <v>92</v>
      </c>
      <c r="L233" s="19" t="n">
        <v>94</v>
      </c>
      <c r="M233" s="19" t="n">
        <v>91</v>
      </c>
      <c r="N233" s="19" t="n">
        <v>94</v>
      </c>
      <c r="O233" s="19" t="n">
        <v>92.86</v>
      </c>
    </row>
    <row r="234" customFormat="false" ht="14.25" hidden="false" customHeight="false" outlineLevel="0" collapsed="false">
      <c r="A234" s="19" t="n">
        <v>242</v>
      </c>
      <c r="B234" s="20"/>
      <c r="C234" s="20"/>
      <c r="D234" s="19" t="n">
        <v>16</v>
      </c>
      <c r="E234" s="21" t="s">
        <v>162</v>
      </c>
      <c r="F234" s="19" t="n">
        <v>1</v>
      </c>
      <c r="G234" s="16" t="str">
        <f aca="false">E234&amp;"-"&amp;F234&amp;"-"&amp;D234</f>
        <v>下午-1-16</v>
      </c>
      <c r="H234" s="19" t="n">
        <v>84.5</v>
      </c>
      <c r="I234" s="19" t="n">
        <v>80</v>
      </c>
      <c r="J234" s="19" t="n">
        <v>84</v>
      </c>
      <c r="K234" s="19" t="n">
        <v>80</v>
      </c>
      <c r="L234" s="19" t="n">
        <v>82</v>
      </c>
      <c r="M234" s="19" t="n">
        <v>80</v>
      </c>
      <c r="N234" s="19" t="n">
        <v>85</v>
      </c>
      <c r="O234" s="19" t="n">
        <v>82.21</v>
      </c>
    </row>
    <row r="235" customFormat="false" ht="14.25" hidden="false" customHeight="false" outlineLevel="0" collapsed="false">
      <c r="A235" s="19" t="n">
        <v>243</v>
      </c>
      <c r="B235" s="20"/>
      <c r="C235" s="20"/>
      <c r="D235" s="19" t="n">
        <v>17</v>
      </c>
      <c r="E235" s="21" t="s">
        <v>162</v>
      </c>
      <c r="F235" s="19" t="n">
        <v>6</v>
      </c>
      <c r="G235" s="16" t="str">
        <f aca="false">E235&amp;"-"&amp;F235&amp;"-"&amp;D235</f>
        <v>下午-6-17</v>
      </c>
      <c r="H235" s="19" t="n">
        <v>88</v>
      </c>
      <c r="I235" s="19" t="n">
        <v>88</v>
      </c>
      <c r="J235" s="19" t="n">
        <v>89</v>
      </c>
      <c r="K235" s="19" t="n">
        <v>87</v>
      </c>
      <c r="L235" s="19" t="n">
        <v>93</v>
      </c>
      <c r="M235" s="19" t="n">
        <v>94</v>
      </c>
      <c r="N235" s="19" t="n">
        <v>90</v>
      </c>
      <c r="O235" s="19" t="n">
        <v>89.86</v>
      </c>
    </row>
    <row r="236" customFormat="false" ht="14.25" hidden="false" customHeight="false" outlineLevel="0" collapsed="false">
      <c r="A236" s="19" t="n">
        <v>244</v>
      </c>
      <c r="B236" s="20"/>
      <c r="C236" s="20"/>
      <c r="D236" s="19" t="n">
        <v>17</v>
      </c>
      <c r="E236" s="21" t="s">
        <v>162</v>
      </c>
      <c r="F236" s="19" t="n">
        <v>2</v>
      </c>
      <c r="G236" s="16" t="str">
        <f aca="false">E236&amp;"-"&amp;F236&amp;"-"&amp;D236</f>
        <v>下午-2-17</v>
      </c>
      <c r="H236" s="19" t="n">
        <v>86</v>
      </c>
      <c r="I236" s="19" t="n">
        <v>89</v>
      </c>
      <c r="J236" s="19" t="n">
        <v>84</v>
      </c>
      <c r="K236" s="19" t="n">
        <v>90</v>
      </c>
      <c r="L236" s="19" t="n">
        <v>90</v>
      </c>
      <c r="M236" s="19" t="n">
        <v>91</v>
      </c>
      <c r="N236" s="19" t="n">
        <v>89</v>
      </c>
      <c r="O236" s="19" t="n">
        <v>88.43</v>
      </c>
    </row>
    <row r="237" customFormat="false" ht="14.25" hidden="false" customHeight="false" outlineLevel="0" collapsed="false">
      <c r="A237" s="19" t="n">
        <v>245</v>
      </c>
      <c r="B237" s="20"/>
      <c r="C237" s="20"/>
      <c r="D237" s="19" t="n">
        <v>17</v>
      </c>
      <c r="E237" s="21" t="s">
        <v>162</v>
      </c>
      <c r="F237" s="19" t="n">
        <v>1</v>
      </c>
      <c r="G237" s="16" t="str">
        <f aca="false">E237&amp;"-"&amp;F237&amp;"-"&amp;D237</f>
        <v>下午-1-17</v>
      </c>
      <c r="H237" s="19" t="n">
        <v>86.5</v>
      </c>
      <c r="I237" s="19" t="n">
        <v>85.7</v>
      </c>
      <c r="J237" s="19" t="n">
        <v>88</v>
      </c>
      <c r="K237" s="19" t="n">
        <v>94</v>
      </c>
      <c r="L237" s="19" t="n">
        <v>90</v>
      </c>
      <c r="M237" s="19" t="n">
        <v>90</v>
      </c>
      <c r="N237" s="19" t="n">
        <v>90</v>
      </c>
      <c r="O237" s="19" t="n">
        <v>89.17</v>
      </c>
    </row>
    <row r="238" customFormat="false" ht="14.25" hidden="false" customHeight="false" outlineLevel="0" collapsed="false">
      <c r="A238" s="19" t="n">
        <v>246</v>
      </c>
      <c r="B238" s="20"/>
      <c r="C238" s="20"/>
      <c r="D238" s="19" t="n">
        <v>18</v>
      </c>
      <c r="E238" s="21" t="s">
        <v>162</v>
      </c>
      <c r="F238" s="19" t="n">
        <v>2</v>
      </c>
      <c r="G238" s="16" t="str">
        <f aca="false">E238&amp;"-"&amp;F238&amp;"-"&amp;D238</f>
        <v>下午-2-18</v>
      </c>
      <c r="H238" s="19" t="n">
        <v>84</v>
      </c>
      <c r="I238" s="19" t="n">
        <v>85</v>
      </c>
      <c r="J238" s="19" t="n">
        <v>88</v>
      </c>
      <c r="K238" s="19" t="n">
        <v>90</v>
      </c>
      <c r="L238" s="19" t="n">
        <v>86</v>
      </c>
      <c r="M238" s="19" t="n">
        <v>86</v>
      </c>
      <c r="N238" s="19" t="n">
        <v>90</v>
      </c>
      <c r="O238" s="19" t="n">
        <v>87</v>
      </c>
    </row>
    <row r="239" customFormat="false" ht="14.25" hidden="false" customHeight="false" outlineLevel="0" collapsed="false">
      <c r="A239" s="19" t="n">
        <v>247</v>
      </c>
      <c r="B239" s="20"/>
      <c r="C239" s="20"/>
      <c r="D239" s="19" t="n">
        <v>18</v>
      </c>
      <c r="E239" s="21" t="s">
        <v>162</v>
      </c>
      <c r="F239" s="19" t="n">
        <v>6</v>
      </c>
      <c r="G239" s="16" t="str">
        <f aca="false">E239&amp;"-"&amp;F239&amp;"-"&amp;D239</f>
        <v>下午-6-18</v>
      </c>
      <c r="H239" s="19" t="n">
        <v>78</v>
      </c>
      <c r="I239" s="19" t="n">
        <v>80</v>
      </c>
      <c r="J239" s="19" t="n">
        <v>75</v>
      </c>
      <c r="K239" s="19" t="n">
        <v>76</v>
      </c>
      <c r="L239" s="19" t="n">
        <v>77</v>
      </c>
      <c r="M239" s="19" t="n">
        <v>77</v>
      </c>
      <c r="N239" s="19" t="n">
        <v>82</v>
      </c>
      <c r="O239" s="19" t="n">
        <v>77.86</v>
      </c>
    </row>
    <row r="240" customFormat="false" ht="14.25" hidden="false" customHeight="false" outlineLevel="0" collapsed="false">
      <c r="A240" s="19" t="n">
        <v>248</v>
      </c>
      <c r="B240" s="20"/>
      <c r="C240" s="20"/>
      <c r="D240" s="19" t="n">
        <v>18</v>
      </c>
      <c r="E240" s="21" t="s">
        <v>162</v>
      </c>
      <c r="F240" s="19" t="n">
        <v>1</v>
      </c>
      <c r="G240" s="16" t="str">
        <f aca="false">E240&amp;"-"&amp;F240&amp;"-"&amp;D240</f>
        <v>下午-1-18</v>
      </c>
      <c r="H240" s="19" t="n">
        <v>89</v>
      </c>
      <c r="I240" s="19" t="n">
        <v>93</v>
      </c>
      <c r="J240" s="19" t="n">
        <v>92</v>
      </c>
      <c r="K240" s="19" t="n">
        <v>90</v>
      </c>
      <c r="L240" s="19" t="n">
        <v>93</v>
      </c>
      <c r="M240" s="19" t="n">
        <v>92</v>
      </c>
      <c r="N240" s="19" t="n">
        <v>82</v>
      </c>
      <c r="O240" s="19" t="n">
        <v>90.14</v>
      </c>
    </row>
    <row r="241" customFormat="false" ht="14.25" hidden="false" customHeight="false" outlineLevel="0" collapsed="false">
      <c r="A241" s="19" t="n">
        <v>249</v>
      </c>
      <c r="B241" s="20"/>
      <c r="C241" s="20"/>
      <c r="D241" s="19" t="n">
        <v>19</v>
      </c>
      <c r="E241" s="21" t="s">
        <v>162</v>
      </c>
      <c r="F241" s="19" t="n">
        <v>2</v>
      </c>
      <c r="G241" s="16" t="str">
        <f aca="false">E241&amp;"-"&amp;F241&amp;"-"&amp;D241</f>
        <v>下午-2-19</v>
      </c>
      <c r="H241" s="19" t="n">
        <v>89</v>
      </c>
      <c r="I241" s="19" t="n">
        <v>90</v>
      </c>
      <c r="J241" s="19" t="n">
        <v>90</v>
      </c>
      <c r="K241" s="19" t="n">
        <v>91</v>
      </c>
      <c r="L241" s="19" t="n">
        <v>92</v>
      </c>
      <c r="M241" s="19" t="n">
        <v>88</v>
      </c>
      <c r="N241" s="19" t="n">
        <v>89</v>
      </c>
      <c r="O241" s="19" t="n">
        <v>89.86</v>
      </c>
    </row>
    <row r="242" customFormat="false" ht="14.25" hidden="false" customHeight="false" outlineLevel="0" collapsed="false">
      <c r="A242" s="19" t="n">
        <v>250</v>
      </c>
      <c r="B242" s="20"/>
      <c r="C242" s="20"/>
      <c r="D242" s="19" t="n">
        <v>19</v>
      </c>
      <c r="E242" s="21" t="s">
        <v>162</v>
      </c>
      <c r="F242" s="19" t="n">
        <v>1</v>
      </c>
      <c r="G242" s="16" t="str">
        <f aca="false">E242&amp;"-"&amp;F242&amp;"-"&amp;D242</f>
        <v>下午-1-19</v>
      </c>
      <c r="H242" s="19" t="n">
        <v>87</v>
      </c>
      <c r="I242" s="19" t="n">
        <v>89.8</v>
      </c>
      <c r="J242" s="19" t="n">
        <v>90</v>
      </c>
      <c r="K242" s="19" t="n">
        <v>89</v>
      </c>
      <c r="L242" s="19" t="n">
        <v>90</v>
      </c>
      <c r="M242" s="19" t="n">
        <v>80</v>
      </c>
      <c r="N242" s="19" t="n">
        <v>75</v>
      </c>
      <c r="O242" s="19" t="n">
        <v>85.83</v>
      </c>
    </row>
    <row r="243" customFormat="false" ht="14.25" hidden="false" customHeight="false" outlineLevel="0" collapsed="false">
      <c r="A243" s="19" t="n">
        <v>251</v>
      </c>
      <c r="B243" s="20"/>
      <c r="C243" s="20"/>
      <c r="D243" s="19" t="n">
        <v>19</v>
      </c>
      <c r="E243" s="21" t="s">
        <v>162</v>
      </c>
      <c r="F243" s="19" t="n">
        <v>6</v>
      </c>
      <c r="G243" s="16" t="str">
        <f aca="false">E243&amp;"-"&amp;F243&amp;"-"&amp;D243</f>
        <v>下午-6-19</v>
      </c>
      <c r="H243" s="19" t="n">
        <v>81</v>
      </c>
      <c r="I243" s="19" t="n">
        <v>80</v>
      </c>
      <c r="J243" s="19" t="n">
        <v>82</v>
      </c>
      <c r="K243" s="19" t="n">
        <v>80</v>
      </c>
      <c r="L243" s="19" t="n">
        <v>85</v>
      </c>
      <c r="M243" s="19" t="n">
        <v>84</v>
      </c>
      <c r="N243" s="19" t="n">
        <v>84</v>
      </c>
      <c r="O243" s="19" t="n">
        <v>82.29</v>
      </c>
    </row>
    <row r="244" customFormat="false" ht="14.25" hidden="false" customHeight="false" outlineLevel="0" collapsed="false">
      <c r="A244" s="19" t="n">
        <v>252</v>
      </c>
      <c r="B244" s="20"/>
      <c r="C244" s="20"/>
      <c r="D244" s="19" t="n">
        <v>20</v>
      </c>
      <c r="E244" s="21" t="s">
        <v>162</v>
      </c>
      <c r="F244" s="19" t="n">
        <v>2</v>
      </c>
      <c r="G244" s="16" t="str">
        <f aca="false">E244&amp;"-"&amp;F244&amp;"-"&amp;D244</f>
        <v>下午-2-20</v>
      </c>
      <c r="H244" s="19" t="n">
        <v>82</v>
      </c>
      <c r="I244" s="19" t="n">
        <v>85</v>
      </c>
      <c r="J244" s="19" t="n">
        <v>86</v>
      </c>
      <c r="K244" s="19" t="n">
        <v>87</v>
      </c>
      <c r="L244" s="19" t="n">
        <v>85</v>
      </c>
      <c r="M244" s="19" t="n">
        <v>87</v>
      </c>
      <c r="N244" s="19" t="n">
        <v>79</v>
      </c>
      <c r="O244" s="19" t="n">
        <v>84.43</v>
      </c>
    </row>
    <row r="245" customFormat="false" ht="14.25" hidden="false" customHeight="false" outlineLevel="0" collapsed="false">
      <c r="A245" s="19" t="n">
        <v>253</v>
      </c>
      <c r="B245" s="20"/>
      <c r="C245" s="20"/>
      <c r="D245" s="19" t="n">
        <v>17</v>
      </c>
      <c r="E245" s="21" t="s">
        <v>162</v>
      </c>
      <c r="F245" s="19" t="n">
        <v>4</v>
      </c>
      <c r="G245" s="16" t="str">
        <f aca="false">E245&amp;"-"&amp;F245&amp;"-"&amp;D245</f>
        <v>下午-4-17</v>
      </c>
      <c r="H245" s="19" t="n">
        <v>90</v>
      </c>
      <c r="I245" s="19" t="n">
        <v>90</v>
      </c>
      <c r="J245" s="19" t="n">
        <v>88</v>
      </c>
      <c r="K245" s="19" t="n">
        <v>85</v>
      </c>
      <c r="L245" s="19" t="n">
        <v>85</v>
      </c>
      <c r="M245" s="19" t="n">
        <v>82</v>
      </c>
      <c r="N245" s="19" t="n">
        <v>86</v>
      </c>
      <c r="O245" s="19" t="n">
        <v>86.57</v>
      </c>
    </row>
    <row r="246" customFormat="false" ht="14.25" hidden="false" customHeight="false" outlineLevel="0" collapsed="false">
      <c r="A246" s="19" t="n">
        <v>254</v>
      </c>
      <c r="B246" s="20"/>
      <c r="C246" s="20"/>
      <c r="D246" s="19" t="n">
        <v>18</v>
      </c>
      <c r="E246" s="21" t="s">
        <v>162</v>
      </c>
      <c r="F246" s="19" t="n">
        <v>4</v>
      </c>
      <c r="G246" s="16" t="str">
        <f aca="false">E246&amp;"-"&amp;F246&amp;"-"&amp;D246</f>
        <v>下午-4-18</v>
      </c>
      <c r="H246" s="19" t="n">
        <v>93</v>
      </c>
      <c r="I246" s="19" t="n">
        <v>92</v>
      </c>
      <c r="J246" s="19" t="n">
        <v>92</v>
      </c>
      <c r="K246" s="19" t="n">
        <v>93</v>
      </c>
      <c r="L246" s="19" t="n">
        <v>92</v>
      </c>
      <c r="M246" s="19" t="n">
        <v>91</v>
      </c>
      <c r="N246" s="19" t="n">
        <v>94</v>
      </c>
      <c r="O246" s="19" t="n">
        <v>92.43</v>
      </c>
    </row>
    <row r="247" customFormat="false" ht="14.25" hidden="false" customHeight="false" outlineLevel="0" collapsed="false">
      <c r="A247" s="19" t="n">
        <v>255</v>
      </c>
      <c r="B247" s="20"/>
      <c r="C247" s="20"/>
      <c r="D247" s="19" t="n">
        <v>20</v>
      </c>
      <c r="E247" s="21" t="s">
        <v>162</v>
      </c>
      <c r="F247" s="19" t="n">
        <v>6</v>
      </c>
      <c r="G247" s="16" t="str">
        <f aca="false">E247&amp;"-"&amp;F247&amp;"-"&amp;D247</f>
        <v>下午-6-20</v>
      </c>
      <c r="H247" s="19" t="n">
        <v>87</v>
      </c>
      <c r="I247" s="19" t="n">
        <v>90</v>
      </c>
      <c r="J247" s="19" t="n">
        <v>90</v>
      </c>
      <c r="K247" s="19" t="n">
        <v>83</v>
      </c>
      <c r="L247" s="19" t="n">
        <v>88</v>
      </c>
      <c r="M247" s="19" t="n">
        <v>90</v>
      </c>
      <c r="N247" s="19" t="n">
        <v>91</v>
      </c>
      <c r="O247" s="19" t="n">
        <v>88.43</v>
      </c>
    </row>
    <row r="248" customFormat="false" ht="14.25" hidden="false" customHeight="false" outlineLevel="0" collapsed="false">
      <c r="A248" s="19" t="n">
        <v>256</v>
      </c>
      <c r="B248" s="20"/>
      <c r="C248" s="20"/>
      <c r="D248" s="19" t="n">
        <v>19</v>
      </c>
      <c r="E248" s="21" t="s">
        <v>162</v>
      </c>
      <c r="F248" s="19" t="n">
        <v>4</v>
      </c>
      <c r="G248" s="16" t="str">
        <f aca="false">E248&amp;"-"&amp;F248&amp;"-"&amp;D248</f>
        <v>下午-4-19</v>
      </c>
      <c r="H248" s="19" t="n">
        <v>91</v>
      </c>
      <c r="I248" s="19" t="n">
        <v>90</v>
      </c>
      <c r="J248" s="19" t="n">
        <v>80</v>
      </c>
      <c r="K248" s="19" t="n">
        <v>89</v>
      </c>
      <c r="L248" s="19" t="n">
        <v>89</v>
      </c>
      <c r="M248" s="19" t="n">
        <v>87</v>
      </c>
      <c r="N248" s="19" t="n">
        <v>90</v>
      </c>
      <c r="O248" s="19" t="n">
        <v>88</v>
      </c>
    </row>
    <row r="249" customFormat="false" ht="14.25" hidden="false" customHeight="false" outlineLevel="0" collapsed="false">
      <c r="A249" s="19" t="n">
        <v>257</v>
      </c>
      <c r="B249" s="20"/>
      <c r="C249" s="20"/>
      <c r="D249" s="19" t="n">
        <v>20</v>
      </c>
      <c r="E249" s="21" t="s">
        <v>162</v>
      </c>
      <c r="F249" s="19" t="n">
        <v>1</v>
      </c>
      <c r="G249" s="16" t="str">
        <f aca="false">E249&amp;"-"&amp;F249&amp;"-"&amp;D249</f>
        <v>下午-1-20</v>
      </c>
      <c r="H249" s="19" t="n">
        <v>83.5</v>
      </c>
      <c r="I249" s="19" t="n">
        <v>83</v>
      </c>
      <c r="J249" s="19" t="n">
        <v>87</v>
      </c>
      <c r="K249" s="19" t="n">
        <v>87</v>
      </c>
      <c r="L249" s="19" t="n">
        <v>76</v>
      </c>
      <c r="M249" s="19" t="n">
        <v>81</v>
      </c>
      <c r="N249" s="19" t="n">
        <v>78</v>
      </c>
      <c r="O249" s="19" t="n">
        <v>82.21</v>
      </c>
    </row>
    <row r="250" customFormat="false" ht="14.25" hidden="false" customHeight="false" outlineLevel="0" collapsed="false">
      <c r="A250" s="19" t="n">
        <v>258</v>
      </c>
      <c r="B250" s="20"/>
      <c r="C250" s="20"/>
      <c r="D250" s="19" t="n">
        <v>20</v>
      </c>
      <c r="E250" s="21" t="s">
        <v>162</v>
      </c>
      <c r="F250" s="19" t="n">
        <v>4</v>
      </c>
      <c r="G250" s="16" t="str">
        <f aca="false">E250&amp;"-"&amp;F250&amp;"-"&amp;D250</f>
        <v>下午-4-20</v>
      </c>
      <c r="H250" s="19" t="n">
        <v>90</v>
      </c>
      <c r="I250" s="19" t="n">
        <v>89</v>
      </c>
      <c r="J250" s="19" t="n">
        <v>86</v>
      </c>
      <c r="K250" s="19" t="n">
        <v>88</v>
      </c>
      <c r="L250" s="19" t="n">
        <v>86</v>
      </c>
      <c r="M250" s="19" t="n">
        <v>88</v>
      </c>
      <c r="N250" s="19" t="n">
        <v>88</v>
      </c>
      <c r="O250" s="19" t="n">
        <v>87.86</v>
      </c>
    </row>
    <row r="251" customFormat="false" ht="14.25" hidden="false" customHeight="false" outlineLevel="0" collapsed="false">
      <c r="A251" s="19" t="n">
        <v>259</v>
      </c>
      <c r="B251" s="20"/>
      <c r="C251" s="20"/>
      <c r="D251" s="19" t="n">
        <v>21</v>
      </c>
      <c r="E251" s="21" t="s">
        <v>162</v>
      </c>
      <c r="F251" s="19" t="n">
        <v>2</v>
      </c>
      <c r="G251" s="16" t="str">
        <f aca="false">E251&amp;"-"&amp;F251&amp;"-"&amp;D251</f>
        <v>下午-2-21</v>
      </c>
      <c r="H251" s="19" t="n">
        <v>91</v>
      </c>
      <c r="I251" s="19" t="n">
        <v>94</v>
      </c>
      <c r="J251" s="19" t="n">
        <v>93</v>
      </c>
      <c r="K251" s="19" t="n">
        <v>94</v>
      </c>
      <c r="L251" s="19" t="n">
        <v>94</v>
      </c>
      <c r="M251" s="19" t="n">
        <v>94</v>
      </c>
      <c r="N251" s="19" t="n">
        <v>92</v>
      </c>
      <c r="O251" s="19" t="n">
        <v>93.14</v>
      </c>
    </row>
    <row r="252" customFormat="false" ht="14.25" hidden="false" customHeight="false" outlineLevel="0" collapsed="false">
      <c r="A252" s="19" t="n">
        <v>260</v>
      </c>
      <c r="B252" s="20"/>
      <c r="C252" s="20"/>
      <c r="D252" s="19" t="n">
        <v>21</v>
      </c>
      <c r="E252" s="21" t="s">
        <v>162</v>
      </c>
      <c r="F252" s="19" t="n">
        <v>6</v>
      </c>
      <c r="G252" s="16" t="str">
        <f aca="false">E252&amp;"-"&amp;F252&amp;"-"&amp;D252</f>
        <v>下午-6-21</v>
      </c>
      <c r="H252" s="19" t="n">
        <v>84</v>
      </c>
      <c r="I252" s="19" t="n">
        <v>84</v>
      </c>
      <c r="J252" s="19" t="n">
        <v>75</v>
      </c>
      <c r="K252" s="19" t="n">
        <v>76</v>
      </c>
      <c r="L252" s="19" t="n">
        <v>80</v>
      </c>
      <c r="M252" s="19" t="n">
        <v>80</v>
      </c>
      <c r="N252" s="19" t="n">
        <v>84</v>
      </c>
      <c r="O252" s="19" t="n">
        <v>80.43</v>
      </c>
    </row>
    <row r="253" customFormat="false" ht="14.25" hidden="false" customHeight="false" outlineLevel="0" collapsed="false">
      <c r="A253" s="19" t="n">
        <v>261</v>
      </c>
      <c r="B253" s="20"/>
      <c r="C253" s="20"/>
      <c r="D253" s="19" t="n">
        <v>21</v>
      </c>
      <c r="E253" s="21" t="s">
        <v>162</v>
      </c>
      <c r="F253" s="19" t="n">
        <v>1</v>
      </c>
      <c r="G253" s="16" t="str">
        <f aca="false">E253&amp;"-"&amp;F253&amp;"-"&amp;D253</f>
        <v>下午-1-21</v>
      </c>
      <c r="H253" s="19" t="n">
        <v>95</v>
      </c>
      <c r="I253" s="19" t="n">
        <v>97</v>
      </c>
      <c r="J253" s="19" t="n">
        <v>90</v>
      </c>
      <c r="K253" s="19" t="n">
        <v>90</v>
      </c>
      <c r="L253" s="19" t="n">
        <v>88</v>
      </c>
      <c r="M253" s="19" t="n">
        <v>92</v>
      </c>
      <c r="N253" s="19" t="n">
        <v>90</v>
      </c>
      <c r="O253" s="19" t="n">
        <v>91.71</v>
      </c>
    </row>
    <row r="254" customFormat="false" ht="14.25" hidden="false" customHeight="false" outlineLevel="0" collapsed="false">
      <c r="A254" s="19" t="n">
        <v>262</v>
      </c>
      <c r="B254" s="20"/>
      <c r="C254" s="20"/>
      <c r="D254" s="19" t="n">
        <v>22</v>
      </c>
      <c r="E254" s="21" t="s">
        <v>162</v>
      </c>
      <c r="F254" s="19" t="n">
        <v>2</v>
      </c>
      <c r="G254" s="16" t="str">
        <f aca="false">E254&amp;"-"&amp;F254&amp;"-"&amp;D254</f>
        <v>下午-2-22</v>
      </c>
      <c r="H254" s="19" t="n">
        <v>88</v>
      </c>
      <c r="I254" s="19" t="n">
        <v>89</v>
      </c>
      <c r="J254" s="19" t="n">
        <v>87</v>
      </c>
      <c r="K254" s="19" t="n">
        <v>90</v>
      </c>
      <c r="L254" s="19" t="n">
        <v>89</v>
      </c>
      <c r="M254" s="19" t="n">
        <v>89</v>
      </c>
      <c r="N254" s="19" t="n">
        <v>84</v>
      </c>
      <c r="O254" s="19" t="n">
        <v>88</v>
      </c>
    </row>
    <row r="255" customFormat="false" ht="14.25" hidden="false" customHeight="false" outlineLevel="0" collapsed="false">
      <c r="A255" s="19" t="n">
        <v>263</v>
      </c>
      <c r="B255" s="20"/>
      <c r="C255" s="20"/>
      <c r="D255" s="19" t="n">
        <v>22</v>
      </c>
      <c r="E255" s="21" t="s">
        <v>162</v>
      </c>
      <c r="F255" s="19" t="n">
        <v>6</v>
      </c>
      <c r="G255" s="16" t="str">
        <f aca="false">E255&amp;"-"&amp;F255&amp;"-"&amp;D255</f>
        <v>下午-6-22</v>
      </c>
      <c r="H255" s="19" t="n">
        <v>83</v>
      </c>
      <c r="I255" s="19" t="n">
        <v>85</v>
      </c>
      <c r="J255" s="19" t="n">
        <v>75</v>
      </c>
      <c r="K255" s="19" t="n">
        <v>85</v>
      </c>
      <c r="L255" s="19" t="n">
        <v>90</v>
      </c>
      <c r="M255" s="19" t="n">
        <v>82</v>
      </c>
      <c r="N255" s="19" t="n">
        <v>87</v>
      </c>
      <c r="O255" s="19" t="n">
        <v>83.86</v>
      </c>
    </row>
    <row r="256" customFormat="false" ht="14.25" hidden="false" customHeight="false" outlineLevel="0" collapsed="false">
      <c r="A256" s="19" t="n">
        <v>264</v>
      </c>
      <c r="B256" s="20"/>
      <c r="C256" s="20"/>
      <c r="D256" s="19" t="n">
        <v>22</v>
      </c>
      <c r="E256" s="21" t="s">
        <v>162</v>
      </c>
      <c r="F256" s="19" t="n">
        <v>1</v>
      </c>
      <c r="G256" s="16" t="str">
        <f aca="false">E256&amp;"-"&amp;F256&amp;"-"&amp;D256</f>
        <v>下午-1-22</v>
      </c>
      <c r="H256" s="19" t="n">
        <v>82.5</v>
      </c>
      <c r="I256" s="19" t="n">
        <v>83.5</v>
      </c>
      <c r="J256" s="19" t="n">
        <v>84</v>
      </c>
      <c r="K256" s="19" t="n">
        <v>85</v>
      </c>
      <c r="L256" s="19" t="n">
        <v>82</v>
      </c>
      <c r="M256" s="19" t="n">
        <v>78</v>
      </c>
      <c r="N256" s="19" t="n">
        <v>78</v>
      </c>
      <c r="O256" s="19" t="n">
        <v>81.86</v>
      </c>
    </row>
    <row r="257" customFormat="false" ht="14.25" hidden="false" customHeight="false" outlineLevel="0" collapsed="false">
      <c r="A257" s="19" t="n">
        <v>265</v>
      </c>
      <c r="B257" s="20"/>
      <c r="C257" s="20"/>
      <c r="D257" s="19" t="n">
        <v>23</v>
      </c>
      <c r="E257" s="21" t="s">
        <v>162</v>
      </c>
      <c r="F257" s="19" t="n">
        <v>1</v>
      </c>
      <c r="G257" s="16" t="str">
        <f aca="false">E257&amp;"-"&amp;F257&amp;"-"&amp;D257</f>
        <v>下午-1-23</v>
      </c>
      <c r="H257" s="19" t="n">
        <v>92</v>
      </c>
      <c r="I257" s="19" t="n">
        <v>89.9</v>
      </c>
      <c r="J257" s="19" t="n">
        <v>89</v>
      </c>
      <c r="K257" s="19" t="n">
        <v>84</v>
      </c>
      <c r="L257" s="19" t="n">
        <v>90</v>
      </c>
      <c r="M257" s="19" t="n">
        <v>83</v>
      </c>
      <c r="N257" s="19" t="n">
        <v>82</v>
      </c>
      <c r="O257" s="19" t="n">
        <v>87.13</v>
      </c>
    </row>
    <row r="258" customFormat="false" ht="14.25" hidden="false" customHeight="false" outlineLevel="0" collapsed="false">
      <c r="A258" s="19" t="n">
        <v>266</v>
      </c>
      <c r="B258" s="20"/>
      <c r="C258" s="20"/>
      <c r="D258" s="19" t="n">
        <v>21</v>
      </c>
      <c r="E258" s="21" t="s">
        <v>162</v>
      </c>
      <c r="F258" s="19" t="n">
        <v>4</v>
      </c>
      <c r="G258" s="16" t="str">
        <f aca="false">E258&amp;"-"&amp;F258&amp;"-"&amp;D258</f>
        <v>下午-4-21</v>
      </c>
      <c r="H258" s="19" t="n">
        <v>87</v>
      </c>
      <c r="I258" s="19" t="n">
        <v>86</v>
      </c>
      <c r="J258" s="19" t="n">
        <v>84</v>
      </c>
      <c r="K258" s="19" t="n">
        <v>82</v>
      </c>
      <c r="L258" s="19" t="n">
        <v>75</v>
      </c>
      <c r="M258" s="19" t="n">
        <v>83</v>
      </c>
      <c r="N258" s="19" t="n">
        <v>84</v>
      </c>
      <c r="O258" s="19" t="n">
        <v>83</v>
      </c>
    </row>
    <row r="259" customFormat="false" ht="14.25" hidden="false" customHeight="false" outlineLevel="0" collapsed="false">
      <c r="A259" s="19" t="n">
        <v>267</v>
      </c>
      <c r="B259" s="20"/>
      <c r="C259" s="20"/>
      <c r="D259" s="19" t="n">
        <v>22</v>
      </c>
      <c r="E259" s="21" t="s">
        <v>162</v>
      </c>
      <c r="F259" s="19" t="n">
        <v>4</v>
      </c>
      <c r="G259" s="16" t="str">
        <f aca="false">E259&amp;"-"&amp;F259&amp;"-"&amp;D259</f>
        <v>下午-4-22</v>
      </c>
      <c r="H259" s="19" t="n">
        <v>86</v>
      </c>
      <c r="I259" s="19" t="n">
        <v>87</v>
      </c>
      <c r="J259" s="19" t="n">
        <v>86</v>
      </c>
      <c r="K259" s="19" t="n">
        <v>86</v>
      </c>
      <c r="L259" s="19" t="n">
        <v>78</v>
      </c>
      <c r="M259" s="19" t="n">
        <v>85</v>
      </c>
      <c r="N259" s="19" t="n">
        <v>85</v>
      </c>
      <c r="O259" s="19" t="n">
        <v>84.71</v>
      </c>
    </row>
    <row r="260" customFormat="false" ht="14.25" hidden="false" customHeight="false" outlineLevel="0" collapsed="false">
      <c r="A260" s="19" t="n">
        <v>268</v>
      </c>
      <c r="B260" s="20"/>
      <c r="C260" s="20"/>
      <c r="D260" s="19" t="n">
        <v>23</v>
      </c>
      <c r="E260" s="21" t="s">
        <v>162</v>
      </c>
      <c r="F260" s="19" t="n">
        <v>4</v>
      </c>
      <c r="G260" s="16" t="str">
        <f aca="false">E260&amp;"-"&amp;F260&amp;"-"&amp;D260</f>
        <v>下午-4-23</v>
      </c>
      <c r="H260" s="19" t="n">
        <v>85</v>
      </c>
      <c r="I260" s="19" t="n">
        <v>82</v>
      </c>
      <c r="J260" s="19" t="n">
        <v>84</v>
      </c>
      <c r="K260" s="19" t="n">
        <v>80</v>
      </c>
      <c r="L260" s="19" t="n">
        <v>80</v>
      </c>
      <c r="M260" s="19" t="n">
        <v>75</v>
      </c>
      <c r="N260" s="19" t="n">
        <v>80</v>
      </c>
      <c r="O260" s="19" t="n">
        <v>80.86</v>
      </c>
    </row>
    <row r="261" customFormat="false" ht="14.25" hidden="false" customHeight="false" outlineLevel="0" collapsed="false">
      <c r="A261" s="19" t="n">
        <v>269</v>
      </c>
      <c r="B261" s="20"/>
      <c r="C261" s="20"/>
      <c r="D261" s="19" t="n">
        <v>24</v>
      </c>
      <c r="E261" s="21" t="s">
        <v>162</v>
      </c>
      <c r="F261" s="19" t="n">
        <v>4</v>
      </c>
      <c r="G261" s="16" t="str">
        <f aca="false">E261&amp;"-"&amp;F261&amp;"-"&amp;D261</f>
        <v>下午-4-24</v>
      </c>
      <c r="H261" s="19" t="n">
        <v>87</v>
      </c>
      <c r="I261" s="19" t="n">
        <v>88</v>
      </c>
      <c r="J261" s="19" t="n">
        <v>87</v>
      </c>
      <c r="K261" s="19" t="n">
        <v>85</v>
      </c>
      <c r="L261" s="19" t="n">
        <v>90</v>
      </c>
      <c r="M261" s="19" t="n">
        <v>89</v>
      </c>
      <c r="N261" s="19" t="n">
        <v>90</v>
      </c>
      <c r="O261" s="19" t="n">
        <v>88</v>
      </c>
    </row>
    <row r="262" customFormat="false" ht="14.25" hidden="false" customHeight="false" outlineLevel="0" collapsed="false">
      <c r="A262" s="19" t="n">
        <v>270</v>
      </c>
      <c r="B262" s="20"/>
      <c r="C262" s="20"/>
      <c r="D262" s="19" t="n">
        <v>24</v>
      </c>
      <c r="E262" s="21" t="s">
        <v>162</v>
      </c>
      <c r="F262" s="19" t="n">
        <v>1</v>
      </c>
      <c r="G262" s="16" t="str">
        <f aca="false">E262&amp;"-"&amp;F262&amp;"-"&amp;D262</f>
        <v>下午-1-24</v>
      </c>
      <c r="H262" s="19" t="n">
        <v>88</v>
      </c>
      <c r="I262" s="19" t="n">
        <v>84.5</v>
      </c>
      <c r="J262" s="19" t="n">
        <v>86</v>
      </c>
      <c r="K262" s="19" t="n">
        <v>86</v>
      </c>
      <c r="L262" s="19" t="n">
        <v>84</v>
      </c>
      <c r="M262" s="19" t="n">
        <v>88</v>
      </c>
      <c r="N262" s="19" t="n">
        <v>89</v>
      </c>
      <c r="O262" s="19" t="n">
        <v>86.5</v>
      </c>
    </row>
    <row r="263" customFormat="false" ht="14.25" hidden="false" customHeight="false" outlineLevel="0" collapsed="false">
      <c r="A263" s="19" t="n">
        <v>271</v>
      </c>
      <c r="B263" s="20"/>
      <c r="C263" s="20"/>
      <c r="D263" s="19" t="n">
        <v>25</v>
      </c>
      <c r="E263" s="21" t="s">
        <v>162</v>
      </c>
      <c r="F263" s="19" t="n">
        <v>1</v>
      </c>
      <c r="G263" s="16" t="str">
        <f aca="false">E263&amp;"-"&amp;F263&amp;"-"&amp;D263</f>
        <v>下午-1-25</v>
      </c>
      <c r="H263" s="19" t="n">
        <v>82.5</v>
      </c>
      <c r="I263" s="19" t="n">
        <v>80.5</v>
      </c>
      <c r="J263" s="19" t="n">
        <v>88</v>
      </c>
      <c r="K263" s="19" t="n">
        <v>86</v>
      </c>
      <c r="L263" s="19" t="n">
        <v>82</v>
      </c>
      <c r="M263" s="19" t="n">
        <v>82</v>
      </c>
      <c r="N263" s="19" t="n">
        <v>80</v>
      </c>
      <c r="O263" s="19" t="n">
        <v>83</v>
      </c>
    </row>
  </sheetData>
  <autoFilter ref="A1:O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39:31Z</dcterms:created>
  <dc:creator/>
  <dc:description/>
  <dc:language>en-US</dc:language>
  <cp:lastModifiedBy>xbany</cp:lastModifiedBy>
  <cp:lastPrinted>2017-03-25T11:22:55Z</cp:lastPrinted>
  <dcterms:modified xsi:type="dcterms:W3CDTF">2017-03-28T09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