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887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衡阳市公务员考试录用面试成绩公示（</t>
    </r>
    <r>
      <rPr>
        <sz val="16"/>
        <rFont val="黑体"/>
        <family val="3"/>
        <charset val="134"/>
      </rPr>
      <t xml:space="preserve">18</t>
    </r>
    <r>
      <rPr>
        <sz val="16"/>
        <rFont val="Noto Sans"/>
        <family val="2"/>
      </rPr>
      <t xml:space="preserve">日）</t>
    </r>
  </si>
  <si>
    <t xml:space="preserve">单位名称</t>
  </si>
  <si>
    <t xml:space="preserve">职位名称</t>
  </si>
  <si>
    <t xml:space="preserve">招录计划</t>
  </si>
  <si>
    <t xml:space="preserve">姓名</t>
  </si>
  <si>
    <r>
      <rPr>
        <sz val="10"/>
        <rFont val="Noto Sans"/>
        <family val="2"/>
      </rPr>
      <t xml:space="preserve">准考证号</t>
    </r>
    <r>
      <rPr>
        <sz val="10"/>
        <rFont val="黑体"/>
        <family val="3"/>
        <charset val="134"/>
      </rPr>
      <t xml:space="preserve">1</t>
    </r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衡阳法院系统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1</t>
    </r>
  </si>
  <si>
    <t xml:space="preserve">谷江波</t>
  </si>
  <si>
    <t xml:space="preserve">11970107730</t>
  </si>
  <si>
    <t xml:space="preserve">入围体检</t>
  </si>
  <si>
    <t xml:space="preserve">李劲</t>
  </si>
  <si>
    <t xml:space="preserve">11970107508</t>
  </si>
  <si>
    <t xml:space="preserve">黄学锋</t>
  </si>
  <si>
    <t xml:space="preserve">11970109428</t>
  </si>
  <si>
    <t xml:space="preserve">帅亚</t>
  </si>
  <si>
    <t xml:space="preserve">11970109002</t>
  </si>
  <si>
    <t xml:space="preserve">贺子钊</t>
  </si>
  <si>
    <t xml:space="preserve">11970107728</t>
  </si>
  <si>
    <t xml:space="preserve">彭彰勇</t>
  </si>
  <si>
    <t xml:space="preserve">11970106901</t>
  </si>
  <si>
    <t xml:space="preserve">刘威</t>
  </si>
  <si>
    <t xml:space="preserve">11970107310</t>
  </si>
  <si>
    <t xml:space="preserve">张岳峰</t>
  </si>
  <si>
    <t xml:space="preserve">11970107702</t>
  </si>
  <si>
    <t xml:space="preserve">曹标</t>
  </si>
  <si>
    <t xml:space="preserve">11970107409</t>
  </si>
  <si>
    <t xml:space="preserve">李晨光</t>
  </si>
  <si>
    <t xml:space="preserve">11970107414</t>
  </si>
  <si>
    <t xml:space="preserve">尹俊</t>
  </si>
  <si>
    <t xml:space="preserve">11970107428</t>
  </si>
  <si>
    <t xml:space="preserve">刘志烈</t>
  </si>
  <si>
    <t xml:space="preserve">11970107407</t>
  </si>
  <si>
    <t xml:space="preserve">马涛</t>
  </si>
  <si>
    <t xml:space="preserve">11970109126</t>
  </si>
  <si>
    <t xml:space="preserve">黄卫民</t>
  </si>
  <si>
    <t xml:space="preserve">11970107315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2</t>
    </r>
  </si>
  <si>
    <t xml:space="preserve">王丽雯</t>
  </si>
  <si>
    <t xml:space="preserve">11970107324</t>
  </si>
  <si>
    <t xml:space="preserve">皮敏</t>
  </si>
  <si>
    <t xml:space="preserve">11970107528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3</t>
    </r>
  </si>
  <si>
    <t xml:space="preserve">周海霞</t>
  </si>
  <si>
    <t xml:space="preserve">11970107323</t>
  </si>
  <si>
    <t xml:space="preserve">匡美</t>
  </si>
  <si>
    <t xml:space="preserve">11970107403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1</t>
    </r>
  </si>
  <si>
    <t xml:space="preserve">唐文君</t>
  </si>
  <si>
    <t xml:space="preserve">11970107411</t>
  </si>
  <si>
    <t xml:space="preserve">邓园琴</t>
  </si>
  <si>
    <t xml:space="preserve">11970107628</t>
  </si>
  <si>
    <t xml:space="preserve">刘婉</t>
  </si>
  <si>
    <t xml:space="preserve">11970107615</t>
  </si>
  <si>
    <t xml:space="preserve">谭丹丹</t>
  </si>
  <si>
    <t xml:space="preserve">11970107421</t>
  </si>
  <si>
    <t xml:space="preserve">谢玲丽</t>
  </si>
  <si>
    <t xml:space="preserve">11970108229</t>
  </si>
  <si>
    <t xml:space="preserve">谭建宇</t>
  </si>
  <si>
    <t xml:space="preserve">11970108124</t>
  </si>
  <si>
    <t xml:space="preserve">邓志红</t>
  </si>
  <si>
    <t xml:space="preserve">11970107228</t>
  </si>
  <si>
    <t xml:space="preserve">曹琼</t>
  </si>
  <si>
    <t xml:space="preserve">11970107724</t>
  </si>
  <si>
    <t xml:space="preserve">蒋华玉</t>
  </si>
  <si>
    <t xml:space="preserve">11970107416</t>
  </si>
  <si>
    <t xml:space="preserve">谭鹭</t>
  </si>
  <si>
    <t xml:space="preserve">11970107725</t>
  </si>
  <si>
    <t xml:space="preserve">刘冰</t>
  </si>
  <si>
    <t xml:space="preserve">11970107509</t>
  </si>
  <si>
    <t xml:space="preserve">蒋雅妮</t>
  </si>
  <si>
    <t xml:space="preserve">11970107707</t>
  </si>
  <si>
    <t xml:space="preserve">吴素姣</t>
  </si>
  <si>
    <t xml:space="preserve">11970107229</t>
  </si>
  <si>
    <t xml:space="preserve">刘小喜</t>
  </si>
  <si>
    <t xml:space="preserve">11970107307</t>
  </si>
  <si>
    <t xml:space="preserve">宋胡丹</t>
  </si>
  <si>
    <t xml:space="preserve">11970107503</t>
  </si>
  <si>
    <t xml:space="preserve">何琳郁</t>
  </si>
  <si>
    <t xml:space="preserve">11970107609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2</t>
    </r>
  </si>
  <si>
    <t xml:space="preserve">唐奇奇</t>
  </si>
  <si>
    <t xml:space="preserve">11970107413</t>
  </si>
  <si>
    <t xml:space="preserve">李钰</t>
  </si>
  <si>
    <t xml:space="preserve">11970107410</t>
  </si>
  <si>
    <t xml:space="preserve">郭晴</t>
  </si>
  <si>
    <t xml:space="preserve">11970107923</t>
  </si>
  <si>
    <t xml:space="preserve">陈佳琳</t>
  </si>
  <si>
    <t xml:space="preserve">11970107517</t>
  </si>
  <si>
    <t xml:space="preserve">文君</t>
  </si>
  <si>
    <t xml:space="preserve">11970107805</t>
  </si>
  <si>
    <t xml:space="preserve">胡红丹</t>
  </si>
  <si>
    <t xml:space="preserve">11970107405</t>
  </si>
  <si>
    <t xml:space="preserve">旷紫昱</t>
  </si>
  <si>
    <t xml:space="preserve">11970108202</t>
  </si>
  <si>
    <t xml:space="preserve">刘凌彬</t>
  </si>
  <si>
    <t xml:space="preserve">11970108201</t>
  </si>
  <si>
    <t xml:space="preserve">常宁市法院</t>
  </si>
  <si>
    <t xml:space="preserve">司法警察</t>
  </si>
  <si>
    <t xml:space="preserve">周泽榕</t>
  </si>
  <si>
    <t xml:space="preserve">10970201712</t>
  </si>
  <si>
    <t xml:space="preserve">陈粲璨</t>
  </si>
  <si>
    <t xml:space="preserve">10970200820</t>
  </si>
  <si>
    <t xml:space="preserve">杨泓</t>
  </si>
  <si>
    <t xml:space="preserve">10970202717</t>
  </si>
  <si>
    <t xml:space="preserve">唐倩</t>
  </si>
  <si>
    <t xml:space="preserve">10970201216</t>
  </si>
  <si>
    <t xml:space="preserve">衡山县法院</t>
  </si>
  <si>
    <t xml:space="preserve">财会人员</t>
  </si>
  <si>
    <t xml:space="preserve">刘羽</t>
  </si>
  <si>
    <t xml:space="preserve">10970201203</t>
  </si>
  <si>
    <t xml:space="preserve">邓向旭</t>
  </si>
  <si>
    <t xml:space="preserve">10970200103</t>
  </si>
  <si>
    <t xml:space="preserve">书记员</t>
  </si>
  <si>
    <t xml:space="preserve">陈建婷</t>
  </si>
  <si>
    <t xml:space="preserve">12970100322</t>
  </si>
  <si>
    <t xml:space="preserve">唐琼</t>
  </si>
  <si>
    <t xml:space="preserve">12970100315</t>
  </si>
  <si>
    <t xml:space="preserve">王小燕</t>
  </si>
  <si>
    <t xml:space="preserve">12970100520</t>
  </si>
  <si>
    <t xml:space="preserve">李兰</t>
  </si>
  <si>
    <t xml:space="preserve">12970100426</t>
  </si>
  <si>
    <t xml:space="preserve">曹蕾</t>
  </si>
  <si>
    <t xml:space="preserve">12970101527</t>
  </si>
  <si>
    <t xml:space="preserve">李瑞婷</t>
  </si>
  <si>
    <t xml:space="preserve">12970100521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4</t>
    </r>
  </si>
  <si>
    <t xml:space="preserve">胡超</t>
  </si>
  <si>
    <t xml:space="preserve">11970107427</t>
  </si>
  <si>
    <t xml:space="preserve">邹慧君</t>
  </si>
  <si>
    <t xml:space="preserve">11970107502</t>
  </si>
  <si>
    <t xml:space="preserve">付豪杰</t>
  </si>
  <si>
    <t xml:space="preserve">11970107426</t>
  </si>
  <si>
    <t xml:space="preserve">陈明军</t>
  </si>
  <si>
    <t xml:space="preserve">11970107501</t>
  </si>
  <si>
    <t xml:space="preserve">衡阳中院</t>
  </si>
  <si>
    <t xml:space="preserve">档案管理员</t>
  </si>
  <si>
    <t xml:space="preserve">陈靖</t>
  </si>
  <si>
    <t xml:space="preserve">10970204913</t>
  </si>
  <si>
    <t xml:space="preserve">未形成有效竞争，根据《公告》规定，未入围体检</t>
  </si>
  <si>
    <t xml:space="preserve">符香</t>
  </si>
  <si>
    <t xml:space="preserve">10970200910</t>
  </si>
  <si>
    <t xml:space="preserve">缺考</t>
  </si>
  <si>
    <t xml:space="preserve">周珂嘉</t>
  </si>
  <si>
    <t xml:space="preserve">12970100509</t>
  </si>
  <si>
    <t xml:space="preserve">张贯日</t>
  </si>
  <si>
    <t xml:space="preserve">12970100605</t>
  </si>
  <si>
    <t xml:space="preserve">徐晶</t>
  </si>
  <si>
    <t xml:space="preserve">12970100603</t>
  </si>
  <si>
    <t xml:space="preserve">刘恋</t>
  </si>
  <si>
    <t xml:space="preserve">12970100422</t>
  </si>
  <si>
    <t xml:space="preserve">耒阳市法院</t>
  </si>
  <si>
    <t xml:space="preserve">计算机人员</t>
  </si>
  <si>
    <t xml:space="preserve">吴浩磊</t>
  </si>
  <si>
    <t xml:space="preserve">10970201811</t>
  </si>
  <si>
    <t xml:space="preserve">肖京</t>
  </si>
  <si>
    <t xml:space="preserve">10970201616</t>
  </si>
  <si>
    <t xml:space="preserve">刘功礼</t>
  </si>
  <si>
    <t xml:space="preserve">10970201824</t>
  </si>
  <si>
    <t xml:space="preserve">曾涛</t>
  </si>
  <si>
    <t xml:space="preserve">10970201810</t>
  </si>
  <si>
    <t xml:space="preserve">综合文秘</t>
  </si>
  <si>
    <t xml:space="preserve">周斌</t>
  </si>
  <si>
    <t xml:space="preserve">10970201703</t>
  </si>
  <si>
    <t xml:space="preserve">梁灵芝</t>
  </si>
  <si>
    <t xml:space="preserve">10970201722</t>
  </si>
  <si>
    <t xml:space="preserve">祁东县法院</t>
  </si>
  <si>
    <t xml:space="preserve">周乔鼎</t>
  </si>
  <si>
    <t xml:space="preserve">10970201602</t>
  </si>
  <si>
    <t xml:space="preserve">刘娟菡</t>
  </si>
  <si>
    <t xml:space="preserve">10970201524</t>
  </si>
  <si>
    <t xml:space="preserve">姚林宇</t>
  </si>
  <si>
    <t xml:space="preserve">10970201809</t>
  </si>
  <si>
    <t xml:space="preserve">曹艺</t>
  </si>
  <si>
    <t xml:space="preserve">10970201527</t>
  </si>
  <si>
    <t xml:space="preserve">李雪</t>
  </si>
  <si>
    <t xml:space="preserve">10970204227</t>
  </si>
  <si>
    <t xml:space="preserve">邹家韶</t>
  </si>
  <si>
    <t xml:space="preserve">10970201707</t>
  </si>
  <si>
    <t xml:space="preserve">刘姣青</t>
  </si>
  <si>
    <t xml:space="preserve">10970201530</t>
  </si>
  <si>
    <t xml:space="preserve">肖琼</t>
  </si>
  <si>
    <t xml:space="preserve">10970201608</t>
  </si>
  <si>
    <t xml:space="preserve">雁峰区法院</t>
  </si>
  <si>
    <t xml:space="preserve">刘亚平</t>
  </si>
  <si>
    <t xml:space="preserve">10970201806</t>
  </si>
  <si>
    <t xml:space="preserve">伍鸿斌</t>
  </si>
  <si>
    <t xml:space="preserve">10970202429</t>
  </si>
  <si>
    <t xml:space="preserve">蒸湘区法院</t>
  </si>
  <si>
    <t xml:space="preserve">刘畅</t>
  </si>
  <si>
    <t xml:space="preserve">10970207502</t>
  </si>
  <si>
    <t xml:space="preserve">未形成有效竞争，根据《公告》规定，入围体检</t>
  </si>
  <si>
    <t xml:space="preserve">何俊</t>
  </si>
  <si>
    <t xml:space="preserve">10970201219</t>
  </si>
  <si>
    <t xml:space="preserve">邓韶威</t>
  </si>
  <si>
    <t xml:space="preserve">10970201315</t>
  </si>
  <si>
    <t xml:space="preserve">王志锋</t>
  </si>
  <si>
    <t xml:space="preserve">10970202601</t>
  </si>
  <si>
    <t xml:space="preserve">衡山县人民检察院</t>
  </si>
  <si>
    <t xml:space="preserve">检察官助理（侦查人员）</t>
  </si>
  <si>
    <t xml:space="preserve">阳志强</t>
  </si>
  <si>
    <t xml:space="preserve">11980107519</t>
  </si>
  <si>
    <t xml:space="preserve">汪跃腾</t>
  </si>
  <si>
    <t xml:space="preserve">11980107529</t>
  </si>
  <si>
    <t xml:space="preserve">唐志斌</t>
  </si>
  <si>
    <t xml:space="preserve">11980107521</t>
  </si>
  <si>
    <t xml:space="preserve">罗玉村</t>
  </si>
  <si>
    <t xml:space="preserve">11980107530</t>
  </si>
  <si>
    <t xml:space="preserve">缺考 </t>
  </si>
  <si>
    <t xml:space="preserve">衡阳市选调生</t>
  </si>
  <si>
    <t xml:space="preserve">选调生（二）</t>
  </si>
  <si>
    <t xml:space="preserve">朱紫涵</t>
  </si>
  <si>
    <t xml:space="preserve">11040702007</t>
  </si>
  <si>
    <t xml:space="preserve">刘心洁</t>
  </si>
  <si>
    <t xml:space="preserve">11040302613</t>
  </si>
  <si>
    <t xml:space="preserve">万丹</t>
  </si>
  <si>
    <t xml:space="preserve">11041002407</t>
  </si>
  <si>
    <t xml:space="preserve">李朝辉</t>
  </si>
  <si>
    <t xml:space="preserve">11040700908</t>
  </si>
  <si>
    <t xml:space="preserve">选调生（三）</t>
  </si>
  <si>
    <t xml:space="preserve">肖佳翟</t>
  </si>
  <si>
    <t xml:space="preserve">11040500504</t>
  </si>
  <si>
    <t xml:space="preserve">蒋立波</t>
  </si>
  <si>
    <t xml:space="preserve">11040701919</t>
  </si>
  <si>
    <t xml:space="preserve">张文</t>
  </si>
  <si>
    <t xml:space="preserve">11040500221</t>
  </si>
  <si>
    <t xml:space="preserve">廖证</t>
  </si>
  <si>
    <t xml:space="preserve">11040504714</t>
  </si>
  <si>
    <t xml:space="preserve">邓舒文</t>
  </si>
  <si>
    <t xml:space="preserve">11040503817</t>
  </si>
  <si>
    <t xml:space="preserve">胡鹏程</t>
  </si>
  <si>
    <t xml:space="preserve">11040504628</t>
  </si>
  <si>
    <t xml:space="preserve">陈佳文</t>
  </si>
  <si>
    <t xml:space="preserve">11040400509</t>
  </si>
  <si>
    <t xml:space="preserve">邓志皓</t>
  </si>
  <si>
    <t xml:space="preserve">11040401315</t>
  </si>
  <si>
    <t xml:space="preserve">王嵘</t>
  </si>
  <si>
    <t xml:space="preserve">11040402003</t>
  </si>
  <si>
    <t xml:space="preserve">罗令</t>
  </si>
  <si>
    <t xml:space="preserve">11040503606</t>
  </si>
  <si>
    <t xml:space="preserve">于宝琛</t>
  </si>
  <si>
    <t xml:space="preserve">11040503717</t>
  </si>
  <si>
    <t xml:space="preserve">黄俊夫</t>
  </si>
  <si>
    <t xml:space="preserve">11040700914</t>
  </si>
  <si>
    <t xml:space="preserve">申叶丹</t>
  </si>
  <si>
    <t xml:space="preserve">11040400726</t>
  </si>
  <si>
    <t xml:space="preserve">李万</t>
  </si>
  <si>
    <t xml:space="preserve">11040400203</t>
  </si>
  <si>
    <t xml:space="preserve">贺鹏</t>
  </si>
  <si>
    <t xml:space="preserve">11040302618</t>
  </si>
  <si>
    <t xml:space="preserve">谭涛</t>
  </si>
  <si>
    <t xml:space="preserve">11041003224</t>
  </si>
  <si>
    <t xml:space="preserve">选调生（四）</t>
  </si>
  <si>
    <t xml:space="preserve">王梦俐</t>
  </si>
  <si>
    <t xml:space="preserve">11040703729</t>
  </si>
  <si>
    <t xml:space="preserve">刘欢</t>
  </si>
  <si>
    <t xml:space="preserve">11040701718</t>
  </si>
  <si>
    <t xml:space="preserve">李惠蓉</t>
  </si>
  <si>
    <t xml:space="preserve">11040303112</t>
  </si>
  <si>
    <t xml:space="preserve">李倩</t>
  </si>
  <si>
    <t xml:space="preserve">11040701827</t>
  </si>
  <si>
    <t xml:space="preserve">欧文琳</t>
  </si>
  <si>
    <t xml:space="preserve">11040302526</t>
  </si>
  <si>
    <t xml:space="preserve">谭自</t>
  </si>
  <si>
    <t xml:space="preserve">11040302508</t>
  </si>
  <si>
    <t xml:space="preserve">谢青</t>
  </si>
  <si>
    <t xml:space="preserve">11040300928</t>
  </si>
  <si>
    <t xml:space="preserve">刘凯雯</t>
  </si>
  <si>
    <t xml:space="preserve">11040402223</t>
  </si>
  <si>
    <t xml:space="preserve">刘洁黎</t>
  </si>
  <si>
    <t xml:space="preserve">11041002612</t>
  </si>
  <si>
    <t xml:space="preserve">唐雯倩</t>
  </si>
  <si>
    <t xml:space="preserve">11040701329</t>
  </si>
  <si>
    <t xml:space="preserve">胡燕妮</t>
  </si>
  <si>
    <t xml:space="preserve">11040703319</t>
  </si>
  <si>
    <t xml:space="preserve">黄洁</t>
  </si>
  <si>
    <t xml:space="preserve">11041000330</t>
  </si>
  <si>
    <t xml:space="preserve">选调生（一）</t>
  </si>
  <si>
    <t xml:space="preserve">李治达</t>
  </si>
  <si>
    <t xml:space="preserve">11040402524</t>
  </si>
  <si>
    <t xml:space="preserve">陈进</t>
  </si>
  <si>
    <t xml:space="preserve">11040403719</t>
  </si>
  <si>
    <t xml:space="preserve">陈文哲</t>
  </si>
  <si>
    <t xml:space="preserve">11040302727</t>
  </si>
  <si>
    <t xml:space="preserve">杨威</t>
  </si>
  <si>
    <t xml:space="preserve">11040502306</t>
  </si>
  <si>
    <t xml:space="preserve">彭国超</t>
  </si>
  <si>
    <t xml:space="preserve">11040500812</t>
  </si>
  <si>
    <t xml:space="preserve">唐维</t>
  </si>
  <si>
    <t xml:space="preserve">11040402319</t>
  </si>
  <si>
    <t xml:space="preserve">石鼓区人民检察院</t>
  </si>
  <si>
    <t xml:space="preserve">财会</t>
  </si>
  <si>
    <t xml:space="preserve">郭悦</t>
  </si>
  <si>
    <t xml:space="preserve">10980201108</t>
  </si>
  <si>
    <t xml:space="preserve">蒋超</t>
  </si>
  <si>
    <t xml:space="preserve">10980201526</t>
  </si>
  <si>
    <t xml:space="preserve">新闻专干</t>
  </si>
  <si>
    <t xml:space="preserve">郭佳</t>
  </si>
  <si>
    <t xml:space="preserve">10980201424</t>
  </si>
  <si>
    <t xml:space="preserve">万磊</t>
  </si>
  <si>
    <t xml:space="preserve">10980201208</t>
  </si>
  <si>
    <t xml:space="preserve">选调生（五）</t>
  </si>
  <si>
    <t xml:space="preserve">谢思衡</t>
  </si>
  <si>
    <t xml:space="preserve">11040301412</t>
  </si>
  <si>
    <t xml:space="preserve">申子轩</t>
  </si>
  <si>
    <t xml:space="preserve">11041003121</t>
  </si>
  <si>
    <t xml:space="preserve">曹志雷</t>
  </si>
  <si>
    <t xml:space="preserve">11040400419</t>
  </si>
  <si>
    <t xml:space="preserve">唐辉</t>
  </si>
  <si>
    <t xml:space="preserve">11040703621</t>
  </si>
  <si>
    <t xml:space="preserve">谭晓玲</t>
  </si>
  <si>
    <t xml:space="preserve">11040400116</t>
  </si>
  <si>
    <t xml:space="preserve">邹子扬</t>
  </si>
  <si>
    <t xml:space="preserve">11040503510</t>
  </si>
  <si>
    <t xml:space="preserve">谢建峰</t>
  </si>
  <si>
    <t xml:space="preserve">11040402626</t>
  </si>
  <si>
    <t xml:space="preserve">罗浦心</t>
  </si>
  <si>
    <t xml:space="preserve">11040400202</t>
  </si>
  <si>
    <t xml:space="preserve">陈淑姿</t>
  </si>
  <si>
    <t xml:space="preserve">11040401205</t>
  </si>
  <si>
    <t xml:space="preserve">袁茹梦</t>
  </si>
  <si>
    <t xml:space="preserve">11040402825</t>
  </si>
  <si>
    <t xml:space="preserve">邓先君</t>
  </si>
  <si>
    <t xml:space="preserve">11040401009</t>
  </si>
  <si>
    <t xml:space="preserve">王灿</t>
  </si>
  <si>
    <t xml:space="preserve">11040501620</t>
  </si>
  <si>
    <t xml:space="preserve">汤思媚</t>
  </si>
  <si>
    <t xml:space="preserve">11040504101</t>
  </si>
  <si>
    <t xml:space="preserve">胡军成</t>
  </si>
  <si>
    <t xml:space="preserve">11040701503</t>
  </si>
  <si>
    <t xml:space="preserve">宋紫娟</t>
  </si>
  <si>
    <t xml:space="preserve">11040702715</t>
  </si>
  <si>
    <t xml:space="preserve">黄冬</t>
  </si>
  <si>
    <t xml:space="preserve">11040500821</t>
  </si>
  <si>
    <t xml:space="preserve">常文婕</t>
  </si>
  <si>
    <t xml:space="preserve">11041001416</t>
  </si>
  <si>
    <t xml:space="preserve">周怡君</t>
  </si>
  <si>
    <t xml:space="preserve">11040500525</t>
  </si>
  <si>
    <t xml:space="preserve">李飞</t>
  </si>
  <si>
    <t xml:space="preserve">11040403126</t>
  </si>
  <si>
    <t xml:space="preserve">陈嘉卿</t>
  </si>
  <si>
    <t xml:space="preserve">11040400816</t>
  </si>
  <si>
    <t xml:space="preserve">向科</t>
  </si>
  <si>
    <t xml:space="preserve">11040402821</t>
  </si>
  <si>
    <t xml:space="preserve">刘宇平</t>
  </si>
  <si>
    <t xml:space="preserve">11040702523</t>
  </si>
  <si>
    <t xml:space="preserve">胡红球</t>
  </si>
  <si>
    <t xml:space="preserve">11040403225</t>
  </si>
  <si>
    <t xml:space="preserve">谭炜懿</t>
  </si>
  <si>
    <t xml:space="preserve">11040402720</t>
  </si>
  <si>
    <t xml:space="preserve">周春瑾</t>
  </si>
  <si>
    <t xml:space="preserve">11041002414</t>
  </si>
  <si>
    <t xml:space="preserve">江友谊</t>
  </si>
  <si>
    <t xml:space="preserve">11040401112</t>
  </si>
  <si>
    <t xml:space="preserve">匡小娟</t>
  </si>
  <si>
    <t xml:space="preserve">11040402726</t>
  </si>
  <si>
    <t xml:space="preserve">颜尧</t>
  </si>
  <si>
    <t xml:space="preserve">11040704427</t>
  </si>
  <si>
    <t xml:space="preserve">张娟</t>
  </si>
  <si>
    <t xml:space="preserve">11040400713</t>
  </si>
  <si>
    <t xml:space="preserve">夏月悦</t>
  </si>
  <si>
    <t xml:space="preserve">11040703410</t>
  </si>
  <si>
    <t xml:space="preserve">张群</t>
  </si>
  <si>
    <t xml:space="preserve">11041002329</t>
  </si>
  <si>
    <t xml:space="preserve">许承强</t>
  </si>
  <si>
    <t xml:space="preserve">11040504005</t>
  </si>
  <si>
    <t xml:space="preserve">陈玲</t>
  </si>
  <si>
    <t xml:space="preserve">11040303224</t>
  </si>
  <si>
    <t xml:space="preserve">刘璐</t>
  </si>
  <si>
    <t xml:space="preserve">11040302916</t>
  </si>
  <si>
    <t xml:space="preserve">黄诗忆</t>
  </si>
  <si>
    <t xml:space="preserve">11041002907</t>
  </si>
  <si>
    <t xml:space="preserve">王峰</t>
  </si>
  <si>
    <t xml:space="preserve">11040400413</t>
  </si>
  <si>
    <t xml:space="preserve">邹小娟</t>
  </si>
  <si>
    <t xml:space="preserve">11041003317</t>
  </si>
  <si>
    <t xml:space="preserve">胡文静</t>
  </si>
  <si>
    <t xml:space="preserve">11040303010</t>
  </si>
  <si>
    <t xml:space="preserve">邱忠淑</t>
  </si>
  <si>
    <t xml:space="preserve">11040302315</t>
  </si>
  <si>
    <t xml:space="preserve">谢飞</t>
  </si>
  <si>
    <t xml:space="preserve">11040704715</t>
  </si>
  <si>
    <t xml:space="preserve">衡阳检察机关</t>
  </si>
  <si>
    <t xml:space="preserve">检察官助理</t>
  </si>
  <si>
    <t xml:space="preserve">谭俊芳</t>
  </si>
  <si>
    <t xml:space="preserve">11980107313</t>
  </si>
  <si>
    <t xml:space="preserve">邓雪林</t>
  </si>
  <si>
    <t xml:space="preserve">11980107325</t>
  </si>
  <si>
    <t xml:space="preserve">龙慧</t>
  </si>
  <si>
    <t xml:space="preserve">11980105527</t>
  </si>
  <si>
    <t xml:space="preserve">郭芷妤</t>
  </si>
  <si>
    <t xml:space="preserve">11980107720</t>
  </si>
  <si>
    <t xml:space="preserve">曾磊</t>
  </si>
  <si>
    <t xml:space="preserve">11980102926</t>
  </si>
  <si>
    <t xml:space="preserve">罗炜艳</t>
  </si>
  <si>
    <t xml:space="preserve">11980107429</t>
  </si>
  <si>
    <t xml:space="preserve">胡钰红</t>
  </si>
  <si>
    <t xml:space="preserve">11980107606</t>
  </si>
  <si>
    <t xml:space="preserve">曾琦</t>
  </si>
  <si>
    <t xml:space="preserve">11980107802</t>
  </si>
  <si>
    <t xml:space="preserve">刘丽</t>
  </si>
  <si>
    <t xml:space="preserve">11980107515</t>
  </si>
  <si>
    <t xml:space="preserve">罗媛</t>
  </si>
  <si>
    <t xml:space="preserve">11980107505</t>
  </si>
  <si>
    <t xml:space="preserve">夏慧妮</t>
  </si>
  <si>
    <t xml:space="preserve">11980108227</t>
  </si>
  <si>
    <t xml:space="preserve">廖亚容</t>
  </si>
  <si>
    <t xml:space="preserve">11980107303</t>
  </si>
  <si>
    <t xml:space="preserve">彭韵媛</t>
  </si>
  <si>
    <t xml:space="preserve">11980107706</t>
  </si>
  <si>
    <t xml:space="preserve">陈惠</t>
  </si>
  <si>
    <t xml:space="preserve">11980107311</t>
  </si>
  <si>
    <t xml:space="preserve">雷雪玲</t>
  </si>
  <si>
    <t xml:space="preserve">11980107312</t>
  </si>
  <si>
    <t xml:space="preserve">龚棠</t>
  </si>
  <si>
    <t xml:space="preserve">11980107326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1</t>
    </r>
  </si>
  <si>
    <t xml:space="preserve">全华杰</t>
  </si>
  <si>
    <t xml:space="preserve">11980107605</t>
  </si>
  <si>
    <t xml:space="preserve">李尧</t>
  </si>
  <si>
    <t xml:space="preserve">11980104030</t>
  </si>
  <si>
    <t xml:space="preserve">唐旨</t>
  </si>
  <si>
    <t xml:space="preserve">11980107624</t>
  </si>
  <si>
    <t xml:space="preserve">李翔</t>
  </si>
  <si>
    <t xml:space="preserve">11980107712</t>
  </si>
  <si>
    <t xml:space="preserve">彭子宁</t>
  </si>
  <si>
    <t xml:space="preserve">11980107301</t>
  </si>
  <si>
    <t xml:space="preserve">李伟</t>
  </si>
  <si>
    <t xml:space="preserve">11980107319</t>
  </si>
  <si>
    <t xml:space="preserve">石方玮</t>
  </si>
  <si>
    <t xml:space="preserve">11980109224</t>
  </si>
  <si>
    <t xml:space="preserve">刘芳</t>
  </si>
  <si>
    <t xml:space="preserve">11980103224</t>
  </si>
  <si>
    <t xml:space="preserve">文湘黔</t>
  </si>
  <si>
    <t xml:space="preserve">11980106721</t>
  </si>
  <si>
    <t xml:space="preserve">李麒</t>
  </si>
  <si>
    <t xml:space="preserve">11980107412</t>
  </si>
  <si>
    <t xml:space="preserve">王特辉</t>
  </si>
  <si>
    <t xml:space="preserve">11980107618</t>
  </si>
  <si>
    <t xml:space="preserve">徐术宝</t>
  </si>
  <si>
    <t xml:space="preserve">11980107330</t>
  </si>
  <si>
    <t xml:space="preserve">何子健</t>
  </si>
  <si>
    <t xml:space="preserve">11980104601</t>
  </si>
  <si>
    <t xml:space="preserve">唐琨</t>
  </si>
  <si>
    <t xml:space="preserve">11980107329</t>
  </si>
  <si>
    <t xml:space="preserve">成祥凡</t>
  </si>
  <si>
    <t xml:space="preserve">11980107516</t>
  </si>
  <si>
    <t xml:space="preserve">曹康</t>
  </si>
  <si>
    <t xml:space="preserve">11980107419</t>
  </si>
  <si>
    <t xml:space="preserve">蒋爱民</t>
  </si>
  <si>
    <t xml:space="preserve">11980107620</t>
  </si>
  <si>
    <t xml:space="preserve">颜海龙</t>
  </si>
  <si>
    <t xml:space="preserve">11980107613</t>
  </si>
  <si>
    <t xml:space="preserve">姚强</t>
  </si>
  <si>
    <t xml:space="preserve">11980108225</t>
  </si>
  <si>
    <t xml:space="preserve">陈超</t>
  </si>
  <si>
    <t xml:space="preserve">11980107626</t>
  </si>
  <si>
    <t xml:space="preserve">11980107810</t>
  </si>
  <si>
    <t xml:space="preserve">郑淇</t>
  </si>
  <si>
    <t xml:space="preserve">11980104108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2</t>
    </r>
  </si>
  <si>
    <t xml:space="preserve">文焱冬</t>
  </si>
  <si>
    <t xml:space="preserve">11980107504</t>
  </si>
  <si>
    <t xml:space="preserve">陈晓旭</t>
  </si>
  <si>
    <t xml:space="preserve">11980107422</t>
  </si>
  <si>
    <t xml:space="preserve">衡阳市人民检察院</t>
  </si>
  <si>
    <t xml:space="preserve">计算机</t>
  </si>
  <si>
    <t xml:space="preserve">李苏</t>
  </si>
  <si>
    <t xml:space="preserve">10980201614</t>
  </si>
  <si>
    <t xml:space="preserve">肖芙容</t>
  </si>
  <si>
    <t xml:space="preserve">10980206407</t>
  </si>
  <si>
    <t xml:space="preserve">衡东县人民检察院</t>
  </si>
  <si>
    <t xml:space="preserve">朱鹏飞</t>
  </si>
  <si>
    <t xml:space="preserve">10980201427</t>
  </si>
  <si>
    <t xml:space="preserve">朱琪红</t>
  </si>
  <si>
    <t xml:space="preserve">10980201423</t>
  </si>
  <si>
    <t xml:space="preserve">马薇</t>
  </si>
  <si>
    <t xml:space="preserve">10980201714</t>
  </si>
  <si>
    <t xml:space="preserve">曾津</t>
  </si>
  <si>
    <t xml:space="preserve">10980200824</t>
  </si>
  <si>
    <t xml:space="preserve">张宸</t>
  </si>
  <si>
    <t xml:space="preserve">10980201229</t>
  </si>
  <si>
    <t xml:space="preserve">谷杨春</t>
  </si>
  <si>
    <t xml:space="preserve">10980201717</t>
  </si>
  <si>
    <t xml:space="preserve">廖雁</t>
  </si>
  <si>
    <t xml:space="preserve">10980201115</t>
  </si>
  <si>
    <t xml:space="preserve">邹芳清</t>
  </si>
  <si>
    <t xml:space="preserve">10980206621</t>
  </si>
  <si>
    <t xml:space="preserve">谭绮</t>
  </si>
  <si>
    <t xml:space="preserve">10980201803</t>
  </si>
  <si>
    <t xml:space="preserve">王瑞丹</t>
  </si>
  <si>
    <t xml:space="preserve">10980204404</t>
  </si>
  <si>
    <t xml:space="preserve">蒋芬</t>
  </si>
  <si>
    <t xml:space="preserve">10980201310</t>
  </si>
  <si>
    <t xml:space="preserve">刘安</t>
  </si>
  <si>
    <t xml:space="preserve">10980201330</t>
  </si>
  <si>
    <t xml:space="preserve">刘琼</t>
  </si>
  <si>
    <t xml:space="preserve">10980201201</t>
  </si>
  <si>
    <t xml:space="preserve">李珊珊</t>
  </si>
  <si>
    <t xml:space="preserve">10980201118</t>
  </si>
  <si>
    <t xml:space="preserve">衡阳市城市管理行政执法局</t>
  </si>
  <si>
    <t xml:space="preserve">市容管理</t>
  </si>
  <si>
    <t xml:space="preserve">王圣之</t>
  </si>
  <si>
    <t xml:space="preserve">11040301617</t>
  </si>
  <si>
    <t xml:space="preserve">刘懿</t>
  </si>
  <si>
    <t xml:space="preserve">11040401507</t>
  </si>
  <si>
    <t xml:space="preserve">园林绿化</t>
  </si>
  <si>
    <t xml:space="preserve">黄赛</t>
  </si>
  <si>
    <t xml:space="preserve">11040703229</t>
  </si>
  <si>
    <t xml:space="preserve">肖世民</t>
  </si>
  <si>
    <t xml:space="preserve">11040301226</t>
  </si>
  <si>
    <t xml:space="preserve">衡阳市工商业联合会</t>
  </si>
  <si>
    <t xml:space="preserve">经济管理</t>
  </si>
  <si>
    <t xml:space="preserve">朱珍晶</t>
  </si>
  <si>
    <t xml:space="preserve">11041002328</t>
  </si>
  <si>
    <t xml:space="preserve">罗润芝</t>
  </si>
  <si>
    <t xml:space="preserve">11040402707</t>
  </si>
  <si>
    <t xml:space="preserve">文秘</t>
  </si>
  <si>
    <t xml:space="preserve">谭妍滢</t>
  </si>
  <si>
    <t xml:space="preserve">11040401328</t>
  </si>
  <si>
    <t xml:space="preserve">张可儿</t>
  </si>
  <si>
    <t xml:space="preserve">11041003221</t>
  </si>
  <si>
    <t xml:space="preserve">衡阳市教育局</t>
  </si>
  <si>
    <t xml:space="preserve">计划财务科建筑工程</t>
  </si>
  <si>
    <t xml:space="preserve">邹振宇</t>
  </si>
  <si>
    <t xml:space="preserve">11041003405</t>
  </si>
  <si>
    <t xml:space="preserve">周奕至</t>
  </si>
  <si>
    <t xml:space="preserve">11040502720</t>
  </si>
  <si>
    <t xml:space="preserve">政策法规科文字综合</t>
  </si>
  <si>
    <t xml:space="preserve">张群英</t>
  </si>
  <si>
    <t xml:space="preserve">11040700119</t>
  </si>
  <si>
    <t xml:space="preserve">毛文艳</t>
  </si>
  <si>
    <t xml:space="preserve">11040701823</t>
  </si>
  <si>
    <t xml:space="preserve">衡阳市人民防空办公室</t>
  </si>
  <si>
    <t xml:space="preserve">指挥通信</t>
  </si>
  <si>
    <t xml:space="preserve">聂益平</t>
  </si>
  <si>
    <t xml:space="preserve">11040700607</t>
  </si>
  <si>
    <t xml:space="preserve">冯金霞</t>
  </si>
  <si>
    <t xml:space="preserve">11040503421</t>
  </si>
  <si>
    <t xml:space="preserve">衡阳市人民政府驻北京办事处</t>
  </si>
  <si>
    <t xml:space="preserve">办公室综合</t>
  </si>
  <si>
    <t xml:space="preserve">旷游卓</t>
  </si>
  <si>
    <t xml:space="preserve">11040500924</t>
  </si>
  <si>
    <t xml:space="preserve">何佳奇</t>
  </si>
  <si>
    <t xml:space="preserve">11040400325</t>
  </si>
  <si>
    <t xml:space="preserve">衡阳市移民开发局</t>
  </si>
  <si>
    <t xml:space="preserve">文综</t>
  </si>
  <si>
    <t xml:space="preserve">王露</t>
  </si>
  <si>
    <t xml:space="preserve">11040303316</t>
  </si>
  <si>
    <t xml:space="preserve">陈毅</t>
  </si>
  <si>
    <t xml:space="preserve">11040501411</t>
  </si>
  <si>
    <t xml:space="preserve">衡阳市质量技术监督稽查支队</t>
  </si>
  <si>
    <t xml:space="preserve">伍纳</t>
  </si>
  <si>
    <t xml:space="preserve">11040701313</t>
  </si>
  <si>
    <t xml:space="preserve">段英</t>
  </si>
  <si>
    <t xml:space="preserve">11041000827</t>
  </si>
  <si>
    <t xml:space="preserve">综合</t>
  </si>
  <si>
    <t xml:space="preserve">李鳗芳</t>
  </si>
  <si>
    <t xml:space="preserve">11040500616</t>
  </si>
  <si>
    <t xml:space="preserve">江波</t>
  </si>
  <si>
    <t xml:space="preserve">11041001812</t>
  </si>
  <si>
    <t xml:space="preserve">衡阳县人民检察院</t>
  </si>
  <si>
    <t xml:space="preserve">谭珏</t>
  </si>
  <si>
    <t xml:space="preserve">10980206619</t>
  </si>
  <si>
    <t xml:space="preserve">黄婕</t>
  </si>
  <si>
    <t xml:space="preserve">10980202216</t>
  </si>
  <si>
    <t xml:space="preserve">耒阳市人民检察院</t>
  </si>
  <si>
    <t xml:space="preserve">肖媛元</t>
  </si>
  <si>
    <t xml:space="preserve">10980204216</t>
  </si>
  <si>
    <t xml:space="preserve">袁新平</t>
  </si>
  <si>
    <t xml:space="preserve">10980201718</t>
  </si>
  <si>
    <t xml:space="preserve">中国国际贸易促进委员会衡阳市支会</t>
  </si>
  <si>
    <t xml:space="preserve">谭美纯</t>
  </si>
  <si>
    <t xml:space="preserve">11041000307</t>
  </si>
  <si>
    <t xml:space="preserve">李沁霜</t>
  </si>
  <si>
    <t xml:space="preserve">11040503825</t>
  </si>
  <si>
    <t xml:space="preserve">中国民主同盟衡阳市委员会</t>
  </si>
  <si>
    <t xml:space="preserve">肖坤南</t>
  </si>
  <si>
    <t xml:space="preserve">11040500722</t>
  </si>
  <si>
    <t xml:space="preserve">邹嘉琳</t>
  </si>
  <si>
    <t xml:space="preserve">11040702508</t>
  </si>
  <si>
    <t xml:space="preserve">衡阳市白沙洲工业园区管理委员会</t>
  </si>
  <si>
    <t xml:space="preserve">财政局财务</t>
  </si>
  <si>
    <t xml:space="preserve">潘云萍</t>
  </si>
  <si>
    <t xml:space="preserve">11040401621</t>
  </si>
  <si>
    <t xml:space="preserve">王菁菁</t>
  </si>
  <si>
    <t xml:space="preserve">11040503620</t>
  </si>
  <si>
    <t xml:space="preserve">建设局建筑工程</t>
  </si>
  <si>
    <t xml:space="preserve">刘昕泽</t>
  </si>
  <si>
    <t xml:space="preserve">11040504416</t>
  </si>
  <si>
    <t xml:space="preserve">文湘</t>
  </si>
  <si>
    <t xml:space="preserve">11040701007</t>
  </si>
  <si>
    <t xml:space="preserve">衡阳市防汛抗旱指挥部办公室</t>
  </si>
  <si>
    <t xml:space="preserve">水利事务</t>
  </si>
  <si>
    <t xml:space="preserve">王建锋</t>
  </si>
  <si>
    <t xml:space="preserve">11040302520</t>
  </si>
  <si>
    <t xml:space="preserve">雷雯</t>
  </si>
  <si>
    <t xml:space="preserve">11040700709</t>
  </si>
  <si>
    <t xml:space="preserve">衡阳市公安局</t>
  </si>
  <si>
    <t xml:space="preserve">基层民警二</t>
  </si>
  <si>
    <t xml:space="preserve">李廷彪</t>
  </si>
  <si>
    <t xml:space="preserve">11041002415</t>
  </si>
  <si>
    <t xml:space="preserve">李应凯</t>
  </si>
  <si>
    <t xml:space="preserve">11040400702</t>
  </si>
  <si>
    <t xml:space="preserve">许璨</t>
  </si>
  <si>
    <t xml:space="preserve">11040704705</t>
  </si>
  <si>
    <t xml:space="preserve">吴万钧</t>
  </si>
  <si>
    <t xml:space="preserve">11040700610</t>
  </si>
  <si>
    <t xml:space="preserve">衡阳市供销合作总社</t>
  </si>
  <si>
    <t xml:space="preserve">财务统计</t>
  </si>
  <si>
    <t xml:space="preserve">刘寒云</t>
  </si>
  <si>
    <t xml:space="preserve">11040704129</t>
  </si>
  <si>
    <t xml:space="preserve">刘羽西</t>
  </si>
  <si>
    <t xml:space="preserve">11040403125</t>
  </si>
  <si>
    <t xml:space="preserve">合作指导科电子商务</t>
  </si>
  <si>
    <t xml:space="preserve">黄冠</t>
  </si>
  <si>
    <t xml:space="preserve">11040504221</t>
  </si>
  <si>
    <t xml:space="preserve">罗帆</t>
  </si>
  <si>
    <t xml:space="preserve">11040504017</t>
  </si>
  <si>
    <t xml:space="preserve">纪检监察</t>
  </si>
  <si>
    <t xml:space="preserve">郭娟</t>
  </si>
  <si>
    <t xml:space="preserve">11040502924</t>
  </si>
  <si>
    <t xml:space="preserve">陈涵琳</t>
  </si>
  <si>
    <t xml:space="preserve">11040503308</t>
  </si>
  <si>
    <t xml:space="preserve">衡阳市机关事业单位养老保险处</t>
  </si>
  <si>
    <t xml:space="preserve">财务管理</t>
  </si>
  <si>
    <t xml:space="preserve">陶璐</t>
  </si>
  <si>
    <t xml:space="preserve">11040703312</t>
  </si>
  <si>
    <t xml:space="preserve">颜香莲</t>
  </si>
  <si>
    <t xml:space="preserve">11040402918</t>
  </si>
  <si>
    <t xml:space="preserve">人力资源信息管理</t>
  </si>
  <si>
    <t xml:space="preserve">彭智慧</t>
  </si>
  <si>
    <t xml:space="preserve">11041001514</t>
  </si>
  <si>
    <t xml:space="preserve">徐书宇</t>
  </si>
  <si>
    <t xml:space="preserve">11041001410</t>
  </si>
  <si>
    <t xml:space="preserve">邹百慧</t>
  </si>
  <si>
    <t xml:space="preserve">11041002419</t>
  </si>
  <si>
    <t xml:space="preserve">宁林</t>
  </si>
  <si>
    <t xml:space="preserve">11041003418</t>
  </si>
  <si>
    <t xml:space="preserve">文字综合</t>
  </si>
  <si>
    <t xml:space="preserve">雷婧</t>
  </si>
  <si>
    <t xml:space="preserve">11040703524</t>
  </si>
  <si>
    <t xml:space="preserve">黄卓</t>
  </si>
  <si>
    <t xml:space="preserve">11040701122</t>
  </si>
  <si>
    <t xml:space="preserve">衡阳市劳动保障监察支队</t>
  </si>
  <si>
    <t xml:space="preserve">法律</t>
  </si>
  <si>
    <t xml:space="preserve">唐旭</t>
  </si>
  <si>
    <t xml:space="preserve">11040301526</t>
  </si>
  <si>
    <t xml:space="preserve">谢江</t>
  </si>
  <si>
    <t xml:space="preserve">11040401130</t>
  </si>
  <si>
    <t xml:space="preserve">衡阳市卫生计生综合监督执法局</t>
  </si>
  <si>
    <t xml:space="preserve">卫生监督</t>
  </si>
  <si>
    <t xml:space="preserve">操坤坤</t>
  </si>
  <si>
    <t xml:space="preserve">11040703422</t>
  </si>
  <si>
    <t xml:space="preserve">向二林</t>
  </si>
  <si>
    <t xml:space="preserve">11040501703</t>
  </si>
  <si>
    <t xml:space="preserve">衡阳市医疗保险基金管理中心</t>
  </si>
  <si>
    <t xml:space="preserve">唐子茜</t>
  </si>
  <si>
    <t xml:space="preserve">11040502617</t>
  </si>
  <si>
    <t xml:space="preserve">周巧</t>
  </si>
  <si>
    <t xml:space="preserve">11041000607</t>
  </si>
  <si>
    <t xml:space="preserve">刘黎红</t>
  </si>
  <si>
    <t xml:space="preserve">11040403827</t>
  </si>
  <si>
    <t xml:space="preserve">黄微</t>
  </si>
  <si>
    <t xml:space="preserve">11040704423</t>
  </si>
  <si>
    <t xml:space="preserve">计量管理</t>
  </si>
  <si>
    <t xml:space="preserve">何能胜</t>
  </si>
  <si>
    <t xml:space="preserve">11040403714</t>
  </si>
  <si>
    <t xml:space="preserve">曾小龙</t>
  </si>
  <si>
    <t xml:space="preserve">11040303409</t>
  </si>
  <si>
    <t xml:space="preserve">计算机管理二</t>
  </si>
  <si>
    <t xml:space="preserve">肖灿</t>
  </si>
  <si>
    <t xml:space="preserve">11040302703</t>
  </si>
  <si>
    <t xml:space="preserve">许姣</t>
  </si>
  <si>
    <t xml:space="preserve">11040401630</t>
  </si>
  <si>
    <t xml:space="preserve">计算机管理一</t>
  </si>
  <si>
    <t xml:space="preserve">刘洁</t>
  </si>
  <si>
    <t xml:space="preserve">11040700714</t>
  </si>
  <si>
    <t xml:space="preserve">彭斯</t>
  </si>
  <si>
    <t xml:space="preserve">11040703701</t>
  </si>
  <si>
    <t xml:space="preserve">特种设备安全</t>
  </si>
  <si>
    <t xml:space="preserve">欧阳欢</t>
  </si>
  <si>
    <t xml:space="preserve">11041001827</t>
  </si>
  <si>
    <t xml:space="preserve">苏烜宇</t>
  </si>
  <si>
    <t xml:space="preserve">11040502521</t>
  </si>
  <si>
    <t xml:space="preserve">李昕</t>
  </si>
  <si>
    <t xml:space="preserve">11040401124</t>
  </si>
  <si>
    <t xml:space="preserve">陈宸睿</t>
  </si>
  <si>
    <t xml:space="preserve">11041003507</t>
  </si>
  <si>
    <t xml:space="preserve">衡山县公安局</t>
  </si>
  <si>
    <t xml:space="preserve">法医</t>
  </si>
  <si>
    <t xml:space="preserve">李冬</t>
  </si>
  <si>
    <t xml:space="preserve">11040701107</t>
  </si>
  <si>
    <t xml:space="preserve">黄景安</t>
  </si>
  <si>
    <t xml:space="preserve">11040401317</t>
  </si>
  <si>
    <t xml:space="preserve">鲁鹏</t>
  </si>
  <si>
    <t xml:space="preserve">11040703623</t>
  </si>
  <si>
    <t xml:space="preserve">特警</t>
  </si>
  <si>
    <t xml:space="preserve">王伟涛</t>
  </si>
  <si>
    <t xml:space="preserve">11041002006</t>
  </si>
  <si>
    <t xml:space="preserve">罗海军</t>
  </si>
  <si>
    <t xml:space="preserve">11040502727</t>
  </si>
  <si>
    <t xml:space="preserve">徐鸿熙</t>
  </si>
  <si>
    <t xml:space="preserve">11040402514</t>
  </si>
  <si>
    <t xml:space="preserve">基层民警三</t>
  </si>
  <si>
    <t xml:space="preserve">谢利娟</t>
  </si>
  <si>
    <t xml:space="preserve">11040402716</t>
  </si>
  <si>
    <t xml:space="preserve">王湘灵</t>
  </si>
  <si>
    <t xml:space="preserve">11040705002</t>
  </si>
  <si>
    <t xml:space="preserve">资微</t>
  </si>
  <si>
    <t xml:space="preserve">11040702930</t>
  </si>
  <si>
    <t xml:space="preserve">陈娟</t>
  </si>
  <si>
    <t xml:space="preserve">11040702524</t>
  </si>
  <si>
    <t xml:space="preserve">衡阳市强制隔离戒毒所</t>
  </si>
  <si>
    <t xml:space="preserve">周泓毅</t>
  </si>
  <si>
    <t xml:space="preserve">11040702619</t>
  </si>
  <si>
    <t xml:space="preserve">滕德智</t>
  </si>
  <si>
    <t xml:space="preserve">11040400712</t>
  </si>
  <si>
    <t xml:space="preserve">聂琦</t>
  </si>
  <si>
    <t xml:space="preserve">11040301324</t>
  </si>
  <si>
    <t xml:space="preserve">刘亚军</t>
  </si>
  <si>
    <t xml:space="preserve">11040701521</t>
  </si>
  <si>
    <t xml:space="preserve">吴昊</t>
  </si>
  <si>
    <t xml:space="preserve">11041001627</t>
  </si>
  <si>
    <t xml:space="preserve">刘远鹏</t>
  </si>
  <si>
    <t xml:space="preserve">11040403123</t>
  </si>
  <si>
    <t xml:space="preserve">李良武</t>
  </si>
  <si>
    <t xml:space="preserve">11040302306</t>
  </si>
  <si>
    <t xml:space="preserve">胡永强</t>
  </si>
  <si>
    <t xml:space="preserve">11040300601</t>
  </si>
  <si>
    <t xml:space="preserve">唐乾闻</t>
  </si>
  <si>
    <t xml:space="preserve">11040504304</t>
  </si>
  <si>
    <t xml:space="preserve">唐人杰</t>
  </si>
  <si>
    <t xml:space="preserve">11040400813</t>
  </si>
  <si>
    <t xml:space="preserve">柳少华</t>
  </si>
  <si>
    <t xml:space="preserve">11040701619</t>
  </si>
  <si>
    <t xml:space="preserve">汤逸炜</t>
  </si>
  <si>
    <t xml:space="preserve">11040400804</t>
  </si>
  <si>
    <t xml:space="preserve">袁鹏举</t>
  </si>
  <si>
    <t xml:space="preserve">11040303302</t>
  </si>
  <si>
    <t xml:space="preserve">肖震轲</t>
  </si>
  <si>
    <t xml:space="preserve">11040701805</t>
  </si>
  <si>
    <t xml:space="preserve">衡州监狱</t>
  </si>
  <si>
    <t xml:space="preserve">机关民警</t>
  </si>
  <si>
    <t xml:space="preserve">文友娟</t>
  </si>
  <si>
    <t xml:space="preserve">11040401815</t>
  </si>
  <si>
    <t xml:space="preserve">许珍</t>
  </si>
  <si>
    <t xml:space="preserve">11040501224</t>
  </si>
  <si>
    <t xml:space="preserve">刘舒璨</t>
  </si>
  <si>
    <t xml:space="preserve">11040400926</t>
  </si>
  <si>
    <t xml:space="preserve">罗亮</t>
  </si>
  <si>
    <t xml:space="preserve">11040302906</t>
  </si>
  <si>
    <t xml:space="preserve">基层民警</t>
  </si>
  <si>
    <t xml:space="preserve">曾雄鹰</t>
  </si>
  <si>
    <t xml:space="preserve">11040400215</t>
  </si>
  <si>
    <t xml:space="preserve">曾月泽</t>
  </si>
  <si>
    <t xml:space="preserve">11040700817</t>
  </si>
  <si>
    <t xml:space="preserve">蒋迎军</t>
  </si>
  <si>
    <t xml:space="preserve">11040303506</t>
  </si>
  <si>
    <t xml:space="preserve">陈彦宇</t>
  </si>
  <si>
    <t xml:space="preserve">11040302807</t>
  </si>
  <si>
    <t xml:space="preserve">张理</t>
  </si>
  <si>
    <t xml:space="preserve">11040504305</t>
  </si>
  <si>
    <t xml:space="preserve">彭辰龙</t>
  </si>
  <si>
    <t xml:space="preserve">11040704212</t>
  </si>
  <si>
    <t xml:space="preserve">眭宁睿</t>
  </si>
  <si>
    <t xml:space="preserve">11040703401</t>
  </si>
  <si>
    <t xml:space="preserve">王振华</t>
  </si>
  <si>
    <t xml:space="preserve">11040503602</t>
  </si>
  <si>
    <t xml:space="preserve">文章鹏</t>
  </si>
  <si>
    <t xml:space="preserve">11040400314</t>
  </si>
  <si>
    <t xml:space="preserve">狱医</t>
  </si>
  <si>
    <t xml:space="preserve">杨翼</t>
  </si>
  <si>
    <t xml:space="preserve">11040704910</t>
  </si>
  <si>
    <t xml:space="preserve">邓斌</t>
  </si>
  <si>
    <t xml:space="preserve">11040501829</t>
  </si>
  <si>
    <t xml:space="preserve">刘品华</t>
  </si>
  <si>
    <t xml:space="preserve">11040401726</t>
  </si>
  <si>
    <t xml:space="preserve">聂凡</t>
  </si>
  <si>
    <t xml:space="preserve">11041001027</t>
  </si>
  <si>
    <t xml:space="preserve">狱医（司药）</t>
  </si>
  <si>
    <t xml:space="preserve">唐响</t>
  </si>
  <si>
    <t xml:space="preserve">11040704913</t>
  </si>
  <si>
    <t xml:space="preserve">衡南县公安局</t>
  </si>
  <si>
    <t xml:space="preserve">王逊瑜</t>
  </si>
  <si>
    <t xml:space="preserve">11040503919</t>
  </si>
  <si>
    <t xml:space="preserve">肖啸汉</t>
  </si>
  <si>
    <t xml:space="preserve">11040703708</t>
  </si>
  <si>
    <t xml:space="preserve">齐天鹏</t>
  </si>
  <si>
    <t xml:space="preserve">11040303527</t>
  </si>
  <si>
    <t xml:space="preserve">陈加兵</t>
  </si>
  <si>
    <t xml:space="preserve">11041002011</t>
  </si>
  <si>
    <t xml:space="preserve">刘源轩</t>
  </si>
  <si>
    <t xml:space="preserve">11040403610</t>
  </si>
  <si>
    <t xml:space="preserve">朱向东</t>
  </si>
  <si>
    <t xml:space="preserve">11040503608</t>
  </si>
  <si>
    <t xml:space="preserve">余凤文</t>
  </si>
  <si>
    <t xml:space="preserve">11040301219</t>
  </si>
  <si>
    <t xml:space="preserve">李孝强</t>
  </si>
  <si>
    <t xml:space="preserve">11040402607</t>
  </si>
  <si>
    <t xml:space="preserve">衡南县森林公安局</t>
  </si>
  <si>
    <t xml:space="preserve">民警</t>
  </si>
  <si>
    <t xml:space="preserve">陈培</t>
  </si>
  <si>
    <t xml:space="preserve">11040401303</t>
  </si>
  <si>
    <t xml:space="preserve">肖梦成</t>
  </si>
  <si>
    <t xml:space="preserve">11040403408</t>
  </si>
  <si>
    <t xml:space="preserve">基层民警一</t>
  </si>
  <si>
    <t xml:space="preserve">刘锦涛</t>
  </si>
  <si>
    <t xml:space="preserve">11040502817</t>
  </si>
  <si>
    <t xml:space="preserve">王益慧</t>
  </si>
  <si>
    <t xml:space="preserve">11040501313</t>
  </si>
  <si>
    <t xml:space="preserve">民警二</t>
  </si>
  <si>
    <t xml:space="preserve">刘振平</t>
  </si>
  <si>
    <t xml:space="preserve">11040502407</t>
  </si>
  <si>
    <t xml:space="preserve">贺雁峰</t>
  </si>
  <si>
    <t xml:space="preserve">11040400925</t>
  </si>
  <si>
    <t xml:space="preserve">民警六</t>
  </si>
  <si>
    <t xml:space="preserve">刘峥</t>
  </si>
  <si>
    <t xml:space="preserve">11040403810</t>
  </si>
  <si>
    <t xml:space="preserve">江杨</t>
  </si>
  <si>
    <t xml:space="preserve">11040504521</t>
  </si>
  <si>
    <t xml:space="preserve">民警七</t>
  </si>
  <si>
    <t xml:space="preserve">唐剑锋</t>
  </si>
  <si>
    <t xml:space="preserve">11041000508</t>
  </si>
  <si>
    <t xml:space="preserve">民警三</t>
  </si>
  <si>
    <t xml:space="preserve">李琼</t>
  </si>
  <si>
    <t xml:space="preserve">11041003523</t>
  </si>
  <si>
    <t xml:space="preserve">龙文慧</t>
  </si>
  <si>
    <t xml:space="preserve">11041001630</t>
  </si>
  <si>
    <t xml:space="preserve">民警四</t>
  </si>
  <si>
    <t xml:space="preserve">吴泽环</t>
  </si>
  <si>
    <t xml:space="preserve">11041001527</t>
  </si>
  <si>
    <t xml:space="preserve">尹汀汀</t>
  </si>
  <si>
    <t xml:space="preserve">11040303608</t>
  </si>
  <si>
    <t xml:space="preserve">民警五</t>
  </si>
  <si>
    <t xml:space="preserve">王小月</t>
  </si>
  <si>
    <t xml:space="preserve">11041000816</t>
  </si>
  <si>
    <t xml:space="preserve">李文文</t>
  </si>
  <si>
    <t xml:space="preserve">11040703321</t>
  </si>
  <si>
    <t xml:space="preserve">民警一</t>
  </si>
  <si>
    <t xml:space="preserve">谢奇洋</t>
  </si>
  <si>
    <t xml:space="preserve">11040501017</t>
  </si>
  <si>
    <t xml:space="preserve">蒋王军</t>
  </si>
  <si>
    <t xml:space="preserve">11040502723</t>
  </si>
  <si>
    <t xml:space="preserve">特警二</t>
  </si>
  <si>
    <t xml:space="preserve">许意敏</t>
  </si>
  <si>
    <t xml:space="preserve">11040402614</t>
  </si>
  <si>
    <t xml:space="preserve">李梦婷</t>
  </si>
  <si>
    <t xml:space="preserve">11040401515</t>
  </si>
  <si>
    <t xml:space="preserve">特警一</t>
  </si>
  <si>
    <t xml:space="preserve">阳英杰</t>
  </si>
  <si>
    <t xml:space="preserve">11040502618</t>
  </si>
  <si>
    <t xml:space="preserve">王涛</t>
  </si>
  <si>
    <t xml:space="preserve">11041000618</t>
  </si>
  <si>
    <t xml:space="preserve">唐崟珂</t>
  </si>
  <si>
    <t xml:space="preserve">11041001510</t>
  </si>
  <si>
    <t xml:space="preserve">唐仕祺</t>
  </si>
  <si>
    <t xml:space="preserve">11041002622</t>
  </si>
  <si>
    <t xml:space="preserve">李修明</t>
  </si>
  <si>
    <t xml:space="preserve">11040401310</t>
  </si>
  <si>
    <t xml:space="preserve">何啊辉</t>
  </si>
  <si>
    <t xml:space="preserve">11040402221</t>
  </si>
  <si>
    <t xml:space="preserve">朱俊杰</t>
  </si>
  <si>
    <t xml:space="preserve">11040301713</t>
  </si>
  <si>
    <t xml:space="preserve">邹岳华</t>
  </si>
  <si>
    <t xml:space="preserve">11040401428</t>
  </si>
  <si>
    <t xml:space="preserve">何吉祥</t>
  </si>
  <si>
    <t xml:space="preserve">11040503330</t>
  </si>
  <si>
    <t xml:space="preserve">龙彪</t>
  </si>
  <si>
    <t xml:space="preserve">11040500406</t>
  </si>
  <si>
    <t xml:space="preserve">衡阳县公安局</t>
  </si>
  <si>
    <t xml:space="preserve">万宇轩</t>
  </si>
  <si>
    <t xml:space="preserve">11040503301</t>
  </si>
  <si>
    <t xml:space="preserve">谢枝平</t>
  </si>
  <si>
    <t xml:space="preserve">11040503010</t>
  </si>
  <si>
    <t xml:space="preserve">廖一霖</t>
  </si>
  <si>
    <t xml:space="preserve">11041003315</t>
  </si>
  <si>
    <t xml:space="preserve">肖曜东</t>
  </si>
  <si>
    <t xml:space="preserve">11040302928</t>
  </si>
  <si>
    <t xml:space="preserve">唐野</t>
  </si>
  <si>
    <t xml:space="preserve">11041002818</t>
  </si>
  <si>
    <t xml:space="preserve">张卓勋</t>
  </si>
  <si>
    <t xml:space="preserve">1104040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 2" xfId="21"/>
    <cellStyle name="常规 2 2" xfId="22"/>
    <cellStyle name="常规 29 2" xfId="23"/>
    <cellStyle name="常规 3 2" xfId="24"/>
    <cellStyle name="常规 30 2" xfId="25"/>
    <cellStyle name="常规 33 2" xfId="26"/>
    <cellStyle name="常规 34 2" xfId="27"/>
    <cellStyle name="常规 37 2" xfId="28"/>
    <cellStyle name="常规 39 2" xfId="29"/>
    <cellStyle name="常规 4" xfId="30"/>
    <cellStyle name="常规 41 2" xfId="31"/>
    <cellStyle name="常规 42 2" xfId="32"/>
    <cellStyle name="常规 43 2" xfId="33"/>
    <cellStyle name="常规 44 2" xfId="34"/>
    <cellStyle name="常规 46 2" xfId="35"/>
    <cellStyle name="常规 47 2" xfId="36"/>
    <cellStyle name="常规 48 2" xfId="37"/>
    <cellStyle name="常规 49 2" xfId="38"/>
    <cellStyle name="常规 5 2" xfId="39"/>
    <cellStyle name="常规 50 2" xfId="40"/>
    <cellStyle name="常规 51 2" xfId="41"/>
    <cellStyle name="常规 52 2" xfId="42"/>
    <cellStyle name="常规 53 2" xfId="43"/>
    <cellStyle name="常规 54 2" xfId="44"/>
    <cellStyle name="常规 55 2" xfId="45"/>
    <cellStyle name="常规 56 2" xfId="46"/>
    <cellStyle name="常规 57 2" xfId="47"/>
    <cellStyle name="常规 58 2" xfId="48"/>
    <cellStyle name="常规 59 2" xfId="49"/>
    <cellStyle name="常规 6 2" xfId="50"/>
    <cellStyle name="常规 60 2" xfId="51"/>
    <cellStyle name="常规 61 2" xfId="52"/>
    <cellStyle name="常规 62 2" xfId="53"/>
    <cellStyle name="常规 7 2" xfId="54"/>
    <cellStyle name="常规 8 2" xfId="55"/>
    <cellStyle name="常规 9 2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8.24"/>
    <col collapsed="false" customWidth="true" hidden="false" outlineLevel="0" max="3" min="3" style="1" width="4.75"/>
    <col collapsed="false" customWidth="true" hidden="false" outlineLevel="0" max="4" min="4" style="1" width="6.12"/>
    <col collapsed="false" customWidth="true" hidden="false" outlineLevel="0" max="5" min="5" style="1" width="10.62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2" width="6.12"/>
    <col collapsed="false" customWidth="true" hidden="false" outlineLevel="0" max="9" min="9" style="3" width="7.7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1" hidden="false" customHeight="true" outlineLevel="0" collapsed="false">
      <c r="A3" s="7" t="s">
        <v>10</v>
      </c>
      <c r="B3" s="7" t="s">
        <v>11</v>
      </c>
      <c r="C3" s="7" t="n">
        <v>13</v>
      </c>
      <c r="D3" s="7" t="s">
        <v>12</v>
      </c>
      <c r="E3" s="8" t="s">
        <v>13</v>
      </c>
      <c r="F3" s="8" t="n">
        <v>66.34</v>
      </c>
      <c r="G3" s="9" t="n">
        <v>80.48</v>
      </c>
      <c r="H3" s="10" t="n">
        <f aca="false">G3*0.4+F3*0.6</f>
        <v>71.996</v>
      </c>
      <c r="I3" s="11" t="s">
        <v>14</v>
      </c>
    </row>
    <row r="4" customFormat="false" ht="14.1" hidden="false" customHeight="true" outlineLevel="0" collapsed="false">
      <c r="A4" s="7" t="s">
        <v>10</v>
      </c>
      <c r="B4" s="7" t="s">
        <v>11</v>
      </c>
      <c r="C4" s="8"/>
      <c r="D4" s="7" t="s">
        <v>15</v>
      </c>
      <c r="E4" s="8" t="s">
        <v>16</v>
      </c>
      <c r="F4" s="8" t="n">
        <v>58.97</v>
      </c>
      <c r="G4" s="9" t="n">
        <v>82.97</v>
      </c>
      <c r="H4" s="10" t="n">
        <f aca="false">G4*0.4+F4*0.6</f>
        <v>68.57</v>
      </c>
      <c r="I4" s="11" t="s">
        <v>14</v>
      </c>
    </row>
    <row r="5" customFormat="false" ht="14.1" hidden="false" customHeight="true" outlineLevel="0" collapsed="false">
      <c r="A5" s="7" t="s">
        <v>10</v>
      </c>
      <c r="B5" s="7" t="s">
        <v>11</v>
      </c>
      <c r="C5" s="8"/>
      <c r="D5" s="7" t="s">
        <v>17</v>
      </c>
      <c r="E5" s="8" t="s">
        <v>18</v>
      </c>
      <c r="F5" s="8" t="n">
        <v>58.02</v>
      </c>
      <c r="G5" s="9" t="n">
        <v>81.56</v>
      </c>
      <c r="H5" s="10" t="n">
        <f aca="false">G5*0.4+F5*0.6</f>
        <v>67.436</v>
      </c>
      <c r="I5" s="11" t="s">
        <v>14</v>
      </c>
    </row>
    <row r="6" customFormat="false" ht="14.1" hidden="false" customHeight="true" outlineLevel="0" collapsed="false">
      <c r="A6" s="7" t="s">
        <v>10</v>
      </c>
      <c r="B6" s="7" t="s">
        <v>11</v>
      </c>
      <c r="C6" s="8"/>
      <c r="D6" s="7" t="s">
        <v>19</v>
      </c>
      <c r="E6" s="8" t="s">
        <v>20</v>
      </c>
      <c r="F6" s="8" t="n">
        <v>57.87</v>
      </c>
      <c r="G6" s="9" t="n">
        <v>80.24</v>
      </c>
      <c r="H6" s="10" t="n">
        <f aca="false">G6*0.4+F6*0.6</f>
        <v>66.818</v>
      </c>
      <c r="I6" s="11" t="s">
        <v>14</v>
      </c>
    </row>
    <row r="7" customFormat="false" ht="14.1" hidden="false" customHeight="true" outlineLevel="0" collapsed="false">
      <c r="A7" s="7" t="s">
        <v>10</v>
      </c>
      <c r="B7" s="7" t="s">
        <v>11</v>
      </c>
      <c r="C7" s="8"/>
      <c r="D7" s="7" t="s">
        <v>21</v>
      </c>
      <c r="E7" s="8" t="s">
        <v>22</v>
      </c>
      <c r="F7" s="8" t="n">
        <v>57.61</v>
      </c>
      <c r="G7" s="9" t="n">
        <v>80.48</v>
      </c>
      <c r="H7" s="10" t="n">
        <f aca="false">G7*0.4+F7*0.6</f>
        <v>66.758</v>
      </c>
      <c r="I7" s="11" t="s">
        <v>14</v>
      </c>
    </row>
    <row r="8" customFormat="false" ht="14.1" hidden="false" customHeight="true" outlineLevel="0" collapsed="false">
      <c r="A8" s="7" t="s">
        <v>10</v>
      </c>
      <c r="B8" s="7" t="s">
        <v>11</v>
      </c>
      <c r="C8" s="8"/>
      <c r="D8" s="7" t="s">
        <v>23</v>
      </c>
      <c r="E8" s="8" t="s">
        <v>24</v>
      </c>
      <c r="F8" s="8" t="n">
        <v>57.96</v>
      </c>
      <c r="G8" s="9" t="n">
        <v>79.37</v>
      </c>
      <c r="H8" s="10" t="n">
        <f aca="false">G8*0.4+F8*0.6</f>
        <v>66.524</v>
      </c>
      <c r="I8" s="11" t="s">
        <v>14</v>
      </c>
    </row>
    <row r="9" customFormat="false" ht="14.1" hidden="false" customHeight="true" outlineLevel="0" collapsed="false">
      <c r="A9" s="7" t="s">
        <v>10</v>
      </c>
      <c r="B9" s="7" t="s">
        <v>11</v>
      </c>
      <c r="C9" s="8"/>
      <c r="D9" s="7" t="s">
        <v>25</v>
      </c>
      <c r="E9" s="8" t="s">
        <v>26</v>
      </c>
      <c r="F9" s="8" t="n">
        <v>53.82</v>
      </c>
      <c r="G9" s="9" t="n">
        <v>82.12</v>
      </c>
      <c r="H9" s="10" t="n">
        <f aca="false">G9*0.4+F9*0.6</f>
        <v>65.14</v>
      </c>
      <c r="I9" s="11" t="s">
        <v>14</v>
      </c>
    </row>
    <row r="10" customFormat="false" ht="14.1" hidden="false" customHeight="true" outlineLevel="0" collapsed="false">
      <c r="A10" s="7" t="s">
        <v>10</v>
      </c>
      <c r="B10" s="7" t="s">
        <v>11</v>
      </c>
      <c r="C10" s="8"/>
      <c r="D10" s="7" t="s">
        <v>27</v>
      </c>
      <c r="E10" s="8" t="s">
        <v>28</v>
      </c>
      <c r="F10" s="8" t="n">
        <v>53.9</v>
      </c>
      <c r="G10" s="9" t="n">
        <v>78.63</v>
      </c>
      <c r="H10" s="10" t="n">
        <f aca="false">G10*0.4+F10*0.6</f>
        <v>63.792</v>
      </c>
      <c r="I10" s="11" t="s">
        <v>14</v>
      </c>
    </row>
    <row r="11" customFormat="false" ht="14.1" hidden="false" customHeight="true" outlineLevel="0" collapsed="false">
      <c r="A11" s="7" t="s">
        <v>10</v>
      </c>
      <c r="B11" s="7" t="s">
        <v>11</v>
      </c>
      <c r="C11" s="8"/>
      <c r="D11" s="7" t="s">
        <v>29</v>
      </c>
      <c r="E11" s="8" t="s">
        <v>30</v>
      </c>
      <c r="F11" s="8" t="n">
        <v>54.58</v>
      </c>
      <c r="G11" s="9" t="n">
        <v>76.48</v>
      </c>
      <c r="H11" s="10" t="n">
        <f aca="false">G11*0.4+F11*0.6</f>
        <v>63.34</v>
      </c>
      <c r="I11" s="11" t="s">
        <v>14</v>
      </c>
    </row>
    <row r="12" customFormat="false" ht="14.1" hidden="false" customHeight="true" outlineLevel="0" collapsed="false">
      <c r="A12" s="7" t="s">
        <v>10</v>
      </c>
      <c r="B12" s="7" t="s">
        <v>11</v>
      </c>
      <c r="C12" s="8"/>
      <c r="D12" s="7" t="s">
        <v>31</v>
      </c>
      <c r="E12" s="8" t="s">
        <v>32</v>
      </c>
      <c r="F12" s="8" t="n">
        <v>50.85</v>
      </c>
      <c r="G12" s="9" t="n">
        <v>81.31</v>
      </c>
      <c r="H12" s="10" t="n">
        <f aca="false">G12*0.4+F12*0.6</f>
        <v>63.034</v>
      </c>
      <c r="I12" s="11" t="s">
        <v>14</v>
      </c>
    </row>
    <row r="13" customFormat="false" ht="14.1" hidden="false" customHeight="true" outlineLevel="0" collapsed="false">
      <c r="A13" s="7" t="s">
        <v>10</v>
      </c>
      <c r="B13" s="7" t="s">
        <v>11</v>
      </c>
      <c r="C13" s="8"/>
      <c r="D13" s="7" t="s">
        <v>33</v>
      </c>
      <c r="E13" s="8" t="s">
        <v>34</v>
      </c>
      <c r="F13" s="8" t="n">
        <v>55.63</v>
      </c>
      <c r="G13" s="9" t="n">
        <v>74.08</v>
      </c>
      <c r="H13" s="10" t="n">
        <f aca="false">G13*0.4+F13*0.6</f>
        <v>63.01</v>
      </c>
      <c r="I13" s="11" t="s">
        <v>14</v>
      </c>
    </row>
    <row r="14" customFormat="false" ht="14.1" hidden="false" customHeight="true" outlineLevel="0" collapsed="false">
      <c r="A14" s="7" t="s">
        <v>10</v>
      </c>
      <c r="B14" s="7" t="s">
        <v>11</v>
      </c>
      <c r="C14" s="8"/>
      <c r="D14" s="7" t="s">
        <v>35</v>
      </c>
      <c r="E14" s="8" t="s">
        <v>36</v>
      </c>
      <c r="F14" s="8" t="n">
        <v>52.08</v>
      </c>
      <c r="G14" s="9" t="n">
        <v>79.39</v>
      </c>
      <c r="H14" s="10" t="n">
        <f aca="false">G14*0.4+F14*0.6</f>
        <v>63.004</v>
      </c>
      <c r="I14" s="11" t="s">
        <v>14</v>
      </c>
    </row>
    <row r="15" customFormat="false" ht="14.1" hidden="false" customHeight="true" outlineLevel="0" collapsed="false">
      <c r="A15" s="7" t="s">
        <v>10</v>
      </c>
      <c r="B15" s="7" t="s">
        <v>11</v>
      </c>
      <c r="C15" s="8"/>
      <c r="D15" s="7" t="s">
        <v>37</v>
      </c>
      <c r="E15" s="8" t="s">
        <v>38</v>
      </c>
      <c r="F15" s="8" t="n">
        <v>50.25</v>
      </c>
      <c r="G15" s="9" t="n">
        <v>78.89</v>
      </c>
      <c r="H15" s="10" t="n">
        <f aca="false">G15*0.4+F15*0.6</f>
        <v>61.706</v>
      </c>
      <c r="I15" s="11" t="s">
        <v>14</v>
      </c>
    </row>
    <row r="16" customFormat="false" ht="14.1" hidden="false" customHeight="true" outlineLevel="0" collapsed="false">
      <c r="A16" s="7" t="s">
        <v>10</v>
      </c>
      <c r="B16" s="7" t="s">
        <v>11</v>
      </c>
      <c r="C16" s="8"/>
      <c r="D16" s="7" t="s">
        <v>39</v>
      </c>
      <c r="E16" s="8" t="s">
        <v>40</v>
      </c>
      <c r="F16" s="8" t="n">
        <v>42.1</v>
      </c>
      <c r="G16" s="9" t="n">
        <v>73.2</v>
      </c>
      <c r="H16" s="10" t="n">
        <f aca="false">G16*0.4+F16*0.6</f>
        <v>54.54</v>
      </c>
      <c r="I16" s="9"/>
    </row>
    <row r="17" customFormat="false" ht="14.1" hidden="false" customHeight="true" outlineLevel="0" collapsed="false">
      <c r="A17" s="7" t="s">
        <v>10</v>
      </c>
      <c r="B17" s="7" t="s">
        <v>41</v>
      </c>
      <c r="C17" s="8" t="n">
        <v>1</v>
      </c>
      <c r="D17" s="7" t="s">
        <v>42</v>
      </c>
      <c r="E17" s="8" t="s">
        <v>43</v>
      </c>
      <c r="F17" s="8" t="n">
        <v>65.18</v>
      </c>
      <c r="G17" s="9" t="n">
        <v>86.28</v>
      </c>
      <c r="H17" s="10" t="n">
        <f aca="false">G17*0.4+F17*0.6</f>
        <v>73.62</v>
      </c>
      <c r="I17" s="11" t="s">
        <v>14</v>
      </c>
    </row>
    <row r="18" customFormat="false" ht="14.1" hidden="false" customHeight="true" outlineLevel="0" collapsed="false">
      <c r="A18" s="7" t="s">
        <v>10</v>
      </c>
      <c r="B18" s="7" t="s">
        <v>41</v>
      </c>
      <c r="C18" s="8"/>
      <c r="D18" s="7" t="s">
        <v>44</v>
      </c>
      <c r="E18" s="8" t="s">
        <v>45</v>
      </c>
      <c r="F18" s="8" t="n">
        <v>51.2</v>
      </c>
      <c r="G18" s="9" t="n">
        <v>82.31</v>
      </c>
      <c r="H18" s="10" t="n">
        <f aca="false">G18*0.4+F18*0.6</f>
        <v>63.644</v>
      </c>
      <c r="I18" s="9"/>
    </row>
    <row r="19" customFormat="false" ht="14.1" hidden="false" customHeight="true" outlineLevel="0" collapsed="false">
      <c r="A19" s="7" t="s">
        <v>10</v>
      </c>
      <c r="B19" s="7" t="s">
        <v>46</v>
      </c>
      <c r="C19" s="8" t="n">
        <v>1</v>
      </c>
      <c r="D19" s="7" t="s">
        <v>47</v>
      </c>
      <c r="E19" s="8" t="s">
        <v>48</v>
      </c>
      <c r="F19" s="8" t="n">
        <v>56.93</v>
      </c>
      <c r="G19" s="9" t="n">
        <v>81.66</v>
      </c>
      <c r="H19" s="10" t="n">
        <f aca="false">G19*0.4+F19*0.6</f>
        <v>66.822</v>
      </c>
      <c r="I19" s="11" t="s">
        <v>14</v>
      </c>
    </row>
    <row r="20" customFormat="false" ht="14.1" hidden="false" customHeight="true" outlineLevel="0" collapsed="false">
      <c r="A20" s="7" t="s">
        <v>10</v>
      </c>
      <c r="B20" s="7" t="s">
        <v>46</v>
      </c>
      <c r="C20" s="12"/>
      <c r="D20" s="7" t="s">
        <v>49</v>
      </c>
      <c r="E20" s="8" t="s">
        <v>50</v>
      </c>
      <c r="F20" s="8" t="n">
        <v>57.38</v>
      </c>
      <c r="G20" s="9" t="n">
        <v>77.86</v>
      </c>
      <c r="H20" s="10" t="n">
        <f aca="false">G20*0.4+F20*0.6</f>
        <v>65.572</v>
      </c>
      <c r="I20" s="9"/>
    </row>
    <row r="21" customFormat="false" ht="14.1" hidden="false" customHeight="true" outlineLevel="0" collapsed="false">
      <c r="A21" s="7" t="s">
        <v>10</v>
      </c>
      <c r="B21" s="7" t="s">
        <v>51</v>
      </c>
      <c r="C21" s="8" t="n">
        <v>8</v>
      </c>
      <c r="D21" s="7" t="s">
        <v>52</v>
      </c>
      <c r="E21" s="8" t="s">
        <v>53</v>
      </c>
      <c r="F21" s="8" t="n">
        <v>76.24</v>
      </c>
      <c r="G21" s="9" t="n">
        <v>80.79</v>
      </c>
      <c r="H21" s="10" t="n">
        <f aca="false">G21*0.4+F21*0.6</f>
        <v>78.06</v>
      </c>
      <c r="I21" s="11" t="s">
        <v>14</v>
      </c>
    </row>
    <row r="22" customFormat="false" ht="14.1" hidden="false" customHeight="true" outlineLevel="0" collapsed="false">
      <c r="A22" s="7" t="s">
        <v>10</v>
      </c>
      <c r="B22" s="7" t="s">
        <v>51</v>
      </c>
      <c r="C22" s="8"/>
      <c r="D22" s="7" t="s">
        <v>54</v>
      </c>
      <c r="E22" s="8" t="s">
        <v>55</v>
      </c>
      <c r="F22" s="8" t="n">
        <v>66.75</v>
      </c>
      <c r="G22" s="9" t="n">
        <v>82.96</v>
      </c>
      <c r="H22" s="10" t="n">
        <f aca="false">G22*0.4+F22*0.6</f>
        <v>73.234</v>
      </c>
      <c r="I22" s="11" t="s">
        <v>14</v>
      </c>
    </row>
    <row r="23" customFormat="false" ht="14.1" hidden="false" customHeight="true" outlineLevel="0" collapsed="false">
      <c r="A23" s="7" t="s">
        <v>10</v>
      </c>
      <c r="B23" s="7" t="s">
        <v>51</v>
      </c>
      <c r="C23" s="8"/>
      <c r="D23" s="7" t="s">
        <v>56</v>
      </c>
      <c r="E23" s="8" t="s">
        <v>57</v>
      </c>
      <c r="F23" s="8" t="n">
        <v>67.31</v>
      </c>
      <c r="G23" s="9" t="n">
        <v>79.67</v>
      </c>
      <c r="H23" s="10" t="n">
        <f aca="false">G23*0.4+F23*0.6</f>
        <v>72.254</v>
      </c>
      <c r="I23" s="11" t="s">
        <v>14</v>
      </c>
    </row>
    <row r="24" customFormat="false" ht="14.1" hidden="false" customHeight="true" outlineLevel="0" collapsed="false">
      <c r="A24" s="7" t="s">
        <v>10</v>
      </c>
      <c r="B24" s="7" t="s">
        <v>51</v>
      </c>
      <c r="C24" s="8"/>
      <c r="D24" s="7" t="s">
        <v>58</v>
      </c>
      <c r="E24" s="8" t="s">
        <v>59</v>
      </c>
      <c r="F24" s="8" t="n">
        <v>65.29</v>
      </c>
      <c r="G24" s="9" t="n">
        <v>80.56</v>
      </c>
      <c r="H24" s="10" t="n">
        <f aca="false">G24*0.4+F24*0.6</f>
        <v>71.398</v>
      </c>
      <c r="I24" s="11" t="s">
        <v>14</v>
      </c>
    </row>
    <row r="25" customFormat="false" ht="14.1" hidden="false" customHeight="true" outlineLevel="0" collapsed="false">
      <c r="A25" s="7" t="s">
        <v>10</v>
      </c>
      <c r="B25" s="7" t="s">
        <v>51</v>
      </c>
      <c r="C25" s="8"/>
      <c r="D25" s="7" t="s">
        <v>60</v>
      </c>
      <c r="E25" s="8" t="s">
        <v>61</v>
      </c>
      <c r="F25" s="8" t="n">
        <v>62.43</v>
      </c>
      <c r="G25" s="9" t="n">
        <v>82.25</v>
      </c>
      <c r="H25" s="10" t="n">
        <f aca="false">G25*0.4+F25*0.6</f>
        <v>70.358</v>
      </c>
      <c r="I25" s="11" t="s">
        <v>14</v>
      </c>
    </row>
    <row r="26" customFormat="false" ht="14.1" hidden="false" customHeight="true" outlineLevel="0" collapsed="false">
      <c r="A26" s="7" t="s">
        <v>10</v>
      </c>
      <c r="B26" s="7" t="s">
        <v>51</v>
      </c>
      <c r="C26" s="8"/>
      <c r="D26" s="7" t="s">
        <v>62</v>
      </c>
      <c r="E26" s="8" t="s">
        <v>63</v>
      </c>
      <c r="F26" s="8" t="n">
        <v>64.55</v>
      </c>
      <c r="G26" s="9" t="n">
        <v>77.79</v>
      </c>
      <c r="H26" s="10" t="n">
        <f aca="false">G26*0.4+F26*0.6</f>
        <v>69.846</v>
      </c>
      <c r="I26" s="11" t="s">
        <v>14</v>
      </c>
    </row>
    <row r="27" customFormat="false" ht="14.1" hidden="false" customHeight="true" outlineLevel="0" collapsed="false">
      <c r="A27" s="7" t="s">
        <v>10</v>
      </c>
      <c r="B27" s="7" t="s">
        <v>51</v>
      </c>
      <c r="C27" s="8"/>
      <c r="D27" s="7" t="s">
        <v>64</v>
      </c>
      <c r="E27" s="8" t="s">
        <v>65</v>
      </c>
      <c r="F27" s="8" t="n">
        <v>63.4</v>
      </c>
      <c r="G27" s="9" t="n">
        <v>79.51</v>
      </c>
      <c r="H27" s="10" t="n">
        <f aca="false">G27*0.4+F27*0.6</f>
        <v>69.844</v>
      </c>
      <c r="I27" s="11" t="s">
        <v>14</v>
      </c>
    </row>
    <row r="28" customFormat="false" ht="14.1" hidden="false" customHeight="true" outlineLevel="0" collapsed="false">
      <c r="A28" s="7" t="s">
        <v>10</v>
      </c>
      <c r="B28" s="7" t="s">
        <v>51</v>
      </c>
      <c r="C28" s="8"/>
      <c r="D28" s="7" t="s">
        <v>66</v>
      </c>
      <c r="E28" s="8" t="s">
        <v>67</v>
      </c>
      <c r="F28" s="8" t="n">
        <v>60.74</v>
      </c>
      <c r="G28" s="9" t="n">
        <v>81.53</v>
      </c>
      <c r="H28" s="10" t="n">
        <f aca="false">G28*0.4+F28*0.6</f>
        <v>69.056</v>
      </c>
      <c r="I28" s="11" t="s">
        <v>14</v>
      </c>
    </row>
    <row r="29" customFormat="false" ht="14.1" hidden="false" customHeight="true" outlineLevel="0" collapsed="false">
      <c r="A29" s="7" t="s">
        <v>10</v>
      </c>
      <c r="B29" s="7" t="s">
        <v>51</v>
      </c>
      <c r="C29" s="8"/>
      <c r="D29" s="7" t="s">
        <v>68</v>
      </c>
      <c r="E29" s="8" t="s">
        <v>69</v>
      </c>
      <c r="F29" s="8" t="n">
        <v>60.45</v>
      </c>
      <c r="G29" s="9" t="n">
        <v>81.48</v>
      </c>
      <c r="H29" s="10" t="n">
        <f aca="false">G29*0.4+F29*0.6</f>
        <v>68.862</v>
      </c>
      <c r="I29" s="9"/>
    </row>
    <row r="30" customFormat="false" ht="14.1" hidden="false" customHeight="true" outlineLevel="0" collapsed="false">
      <c r="A30" s="7" t="s">
        <v>10</v>
      </c>
      <c r="B30" s="7" t="s">
        <v>51</v>
      </c>
      <c r="C30" s="8"/>
      <c r="D30" s="7" t="s">
        <v>70</v>
      </c>
      <c r="E30" s="8" t="s">
        <v>71</v>
      </c>
      <c r="F30" s="8" t="n">
        <v>60.22</v>
      </c>
      <c r="G30" s="9" t="n">
        <v>79.77</v>
      </c>
      <c r="H30" s="10" t="n">
        <f aca="false">G30*0.4+F30*0.6</f>
        <v>68.04</v>
      </c>
      <c r="I30" s="9"/>
    </row>
    <row r="31" customFormat="false" ht="14.1" hidden="false" customHeight="true" outlineLevel="0" collapsed="false">
      <c r="A31" s="7" t="s">
        <v>10</v>
      </c>
      <c r="B31" s="7" t="s">
        <v>51</v>
      </c>
      <c r="C31" s="8"/>
      <c r="D31" s="7" t="s">
        <v>72</v>
      </c>
      <c r="E31" s="8" t="s">
        <v>73</v>
      </c>
      <c r="F31" s="8" t="n">
        <v>57.16</v>
      </c>
      <c r="G31" s="9" t="n">
        <v>83.31</v>
      </c>
      <c r="H31" s="10" t="n">
        <f aca="false">G31*0.4+F31*0.6</f>
        <v>67.62</v>
      </c>
      <c r="I31" s="9"/>
    </row>
    <row r="32" customFormat="false" ht="14.1" hidden="false" customHeight="true" outlineLevel="0" collapsed="false">
      <c r="A32" s="7" t="s">
        <v>10</v>
      </c>
      <c r="B32" s="7" t="s">
        <v>51</v>
      </c>
      <c r="C32" s="8"/>
      <c r="D32" s="7" t="s">
        <v>74</v>
      </c>
      <c r="E32" s="8" t="s">
        <v>75</v>
      </c>
      <c r="F32" s="8" t="n">
        <v>59.47</v>
      </c>
      <c r="G32" s="9" t="n">
        <v>79.52</v>
      </c>
      <c r="H32" s="10" t="n">
        <f aca="false">G32*0.4+F32*0.6</f>
        <v>67.49</v>
      </c>
      <c r="I32" s="9"/>
    </row>
    <row r="33" customFormat="false" ht="14.1" hidden="false" customHeight="true" outlineLevel="0" collapsed="false">
      <c r="A33" s="7" t="s">
        <v>10</v>
      </c>
      <c r="B33" s="7" t="s">
        <v>51</v>
      </c>
      <c r="C33" s="8"/>
      <c r="D33" s="7" t="s">
        <v>76</v>
      </c>
      <c r="E33" s="8" t="s">
        <v>77</v>
      </c>
      <c r="F33" s="8" t="n">
        <v>60.55</v>
      </c>
      <c r="G33" s="9" t="n">
        <v>77.5</v>
      </c>
      <c r="H33" s="10" t="n">
        <f aca="false">G33*0.4+F33*0.6</f>
        <v>67.33</v>
      </c>
      <c r="I33" s="9"/>
    </row>
    <row r="34" customFormat="false" ht="14.1" hidden="false" customHeight="true" outlineLevel="0" collapsed="false">
      <c r="A34" s="7" t="s">
        <v>10</v>
      </c>
      <c r="B34" s="7" t="s">
        <v>51</v>
      </c>
      <c r="C34" s="8"/>
      <c r="D34" s="7" t="s">
        <v>78</v>
      </c>
      <c r="E34" s="8" t="s">
        <v>79</v>
      </c>
      <c r="F34" s="8" t="n">
        <v>58.89</v>
      </c>
      <c r="G34" s="9" t="n">
        <v>77.98</v>
      </c>
      <c r="H34" s="10" t="n">
        <f aca="false">G34*0.4+F34*0.6</f>
        <v>66.526</v>
      </c>
      <c r="I34" s="9"/>
    </row>
    <row r="35" customFormat="false" ht="14.1" hidden="false" customHeight="true" outlineLevel="0" collapsed="false">
      <c r="A35" s="7" t="s">
        <v>10</v>
      </c>
      <c r="B35" s="7" t="s">
        <v>51</v>
      </c>
      <c r="C35" s="8"/>
      <c r="D35" s="7" t="s">
        <v>80</v>
      </c>
      <c r="E35" s="8" t="s">
        <v>81</v>
      </c>
      <c r="F35" s="8" t="n">
        <v>57.9</v>
      </c>
      <c r="G35" s="9" t="n">
        <v>77.53</v>
      </c>
      <c r="H35" s="10" t="n">
        <f aca="false">G35*0.4+F35*0.6</f>
        <v>65.752</v>
      </c>
      <c r="I35" s="9"/>
    </row>
    <row r="36" customFormat="false" ht="14.1" hidden="false" customHeight="true" outlineLevel="0" collapsed="false">
      <c r="A36" s="7" t="s">
        <v>10</v>
      </c>
      <c r="B36" s="7" t="s">
        <v>51</v>
      </c>
      <c r="C36" s="8"/>
      <c r="D36" s="7" t="s">
        <v>82</v>
      </c>
      <c r="E36" s="8" t="s">
        <v>83</v>
      </c>
      <c r="F36" s="8" t="n">
        <v>59.11</v>
      </c>
      <c r="G36" s="9" t="n">
        <v>72.38</v>
      </c>
      <c r="H36" s="10" t="n">
        <f aca="false">G36*0.4+F36*0.6</f>
        <v>64.418</v>
      </c>
      <c r="I36" s="9"/>
    </row>
    <row r="37" customFormat="false" ht="14.1" hidden="false" customHeight="true" outlineLevel="0" collapsed="false">
      <c r="A37" s="7" t="s">
        <v>10</v>
      </c>
      <c r="B37" s="7" t="s">
        <v>84</v>
      </c>
      <c r="C37" s="8" t="n">
        <v>4</v>
      </c>
      <c r="D37" s="7" t="s">
        <v>85</v>
      </c>
      <c r="E37" s="8" t="s">
        <v>86</v>
      </c>
      <c r="F37" s="8" t="n">
        <v>71.91</v>
      </c>
      <c r="G37" s="9" t="n">
        <v>80.49</v>
      </c>
      <c r="H37" s="10" t="n">
        <f aca="false">G37*0.4+F37*0.6</f>
        <v>75.342</v>
      </c>
      <c r="I37" s="11" t="s">
        <v>14</v>
      </c>
    </row>
    <row r="38" customFormat="false" ht="14.1" hidden="false" customHeight="true" outlineLevel="0" collapsed="false">
      <c r="A38" s="7" t="s">
        <v>10</v>
      </c>
      <c r="B38" s="7" t="s">
        <v>84</v>
      </c>
      <c r="C38" s="8"/>
      <c r="D38" s="7" t="s">
        <v>87</v>
      </c>
      <c r="E38" s="8" t="s">
        <v>88</v>
      </c>
      <c r="F38" s="8" t="n">
        <v>62.93</v>
      </c>
      <c r="G38" s="9" t="n">
        <v>80.61</v>
      </c>
      <c r="H38" s="10" t="n">
        <f aca="false">G38*0.4+F38*0.6</f>
        <v>70.002</v>
      </c>
      <c r="I38" s="11" t="s">
        <v>14</v>
      </c>
    </row>
    <row r="39" customFormat="false" ht="14.1" hidden="false" customHeight="true" outlineLevel="0" collapsed="false">
      <c r="A39" s="7" t="s">
        <v>10</v>
      </c>
      <c r="B39" s="7" t="s">
        <v>84</v>
      </c>
      <c r="C39" s="8"/>
      <c r="D39" s="7" t="s">
        <v>89</v>
      </c>
      <c r="E39" s="8" t="s">
        <v>90</v>
      </c>
      <c r="F39" s="8" t="n">
        <v>58.79</v>
      </c>
      <c r="G39" s="9" t="n">
        <v>79.07</v>
      </c>
      <c r="H39" s="10" t="n">
        <f aca="false">G39*0.4+F39*0.6</f>
        <v>66.902</v>
      </c>
      <c r="I39" s="11" t="s">
        <v>14</v>
      </c>
    </row>
    <row r="40" customFormat="false" ht="14.1" hidden="false" customHeight="true" outlineLevel="0" collapsed="false">
      <c r="A40" s="7" t="s">
        <v>10</v>
      </c>
      <c r="B40" s="7" t="s">
        <v>84</v>
      </c>
      <c r="C40" s="8"/>
      <c r="D40" s="7" t="s">
        <v>91</v>
      </c>
      <c r="E40" s="8" t="s">
        <v>92</v>
      </c>
      <c r="F40" s="8" t="n">
        <v>58.36</v>
      </c>
      <c r="G40" s="9" t="n">
        <v>78.97</v>
      </c>
      <c r="H40" s="10" t="n">
        <f aca="false">G40*0.4+F40*0.6</f>
        <v>66.604</v>
      </c>
      <c r="I40" s="11" t="s">
        <v>14</v>
      </c>
    </row>
    <row r="41" customFormat="false" ht="14.1" hidden="false" customHeight="true" outlineLevel="0" collapsed="false">
      <c r="A41" s="7" t="s">
        <v>10</v>
      </c>
      <c r="B41" s="7" t="s">
        <v>84</v>
      </c>
      <c r="C41" s="8"/>
      <c r="D41" s="7" t="s">
        <v>93</v>
      </c>
      <c r="E41" s="8" t="s">
        <v>94</v>
      </c>
      <c r="F41" s="8" t="n">
        <v>56.7</v>
      </c>
      <c r="G41" s="9" t="n">
        <v>81.41</v>
      </c>
      <c r="H41" s="10" t="n">
        <f aca="false">G41*0.4+F41*0.6</f>
        <v>66.584</v>
      </c>
      <c r="I41" s="9"/>
    </row>
    <row r="42" customFormat="false" ht="14.1" hidden="false" customHeight="true" outlineLevel="0" collapsed="false">
      <c r="A42" s="7" t="s">
        <v>10</v>
      </c>
      <c r="B42" s="7" t="s">
        <v>84</v>
      </c>
      <c r="C42" s="8"/>
      <c r="D42" s="7" t="s">
        <v>95</v>
      </c>
      <c r="E42" s="8" t="s">
        <v>96</v>
      </c>
      <c r="F42" s="8" t="n">
        <v>57.27</v>
      </c>
      <c r="G42" s="9" t="n">
        <v>80.4</v>
      </c>
      <c r="H42" s="10" t="n">
        <f aca="false">G42*0.4+F42*0.6</f>
        <v>66.522</v>
      </c>
      <c r="I42" s="9"/>
    </row>
    <row r="43" customFormat="false" ht="14.1" hidden="false" customHeight="true" outlineLevel="0" collapsed="false">
      <c r="A43" s="7" t="s">
        <v>10</v>
      </c>
      <c r="B43" s="7" t="s">
        <v>84</v>
      </c>
      <c r="C43" s="8"/>
      <c r="D43" s="7" t="s">
        <v>97</v>
      </c>
      <c r="E43" s="8" t="s">
        <v>98</v>
      </c>
      <c r="F43" s="8" t="n">
        <v>54.44</v>
      </c>
      <c r="G43" s="9" t="n">
        <v>82.35</v>
      </c>
      <c r="H43" s="10" t="n">
        <f aca="false">G43*0.4+F43*0.6</f>
        <v>65.604</v>
      </c>
      <c r="I43" s="9"/>
    </row>
    <row r="44" customFormat="false" ht="14.1" hidden="false" customHeight="true" outlineLevel="0" collapsed="false">
      <c r="A44" s="7" t="s">
        <v>10</v>
      </c>
      <c r="B44" s="7" t="s">
        <v>84</v>
      </c>
      <c r="C44" s="8"/>
      <c r="D44" s="7" t="s">
        <v>99</v>
      </c>
      <c r="E44" s="8" t="s">
        <v>100</v>
      </c>
      <c r="F44" s="8" t="n">
        <v>53.36</v>
      </c>
      <c r="G44" s="9" t="n">
        <v>80.88</v>
      </c>
      <c r="H44" s="10" t="n">
        <f aca="false">G44*0.4+F44*0.6</f>
        <v>64.368</v>
      </c>
      <c r="I44" s="9"/>
    </row>
    <row r="45" customFormat="false" ht="14.1" hidden="false" customHeight="true" outlineLevel="0" collapsed="false">
      <c r="A45" s="7" t="s">
        <v>101</v>
      </c>
      <c r="B45" s="7" t="s">
        <v>102</v>
      </c>
      <c r="C45" s="8" t="n">
        <v>2</v>
      </c>
      <c r="D45" s="7" t="s">
        <v>103</v>
      </c>
      <c r="E45" s="8" t="s">
        <v>104</v>
      </c>
      <c r="F45" s="8" t="n">
        <v>64.85</v>
      </c>
      <c r="G45" s="9" t="n">
        <v>81.59</v>
      </c>
      <c r="H45" s="10" t="n">
        <f aca="false">G45*0.4+F45*0.6</f>
        <v>71.546</v>
      </c>
      <c r="I45" s="11" t="s">
        <v>14</v>
      </c>
    </row>
    <row r="46" customFormat="false" ht="14.1" hidden="false" customHeight="true" outlineLevel="0" collapsed="false">
      <c r="A46" s="7" t="s">
        <v>101</v>
      </c>
      <c r="B46" s="7" t="s">
        <v>102</v>
      </c>
      <c r="C46" s="8"/>
      <c r="D46" s="7" t="s">
        <v>105</v>
      </c>
      <c r="E46" s="8" t="s">
        <v>106</v>
      </c>
      <c r="F46" s="8" t="n">
        <v>58.65</v>
      </c>
      <c r="G46" s="9" t="n">
        <v>84.38</v>
      </c>
      <c r="H46" s="10" t="n">
        <f aca="false">G46*0.4+F46*0.6</f>
        <v>68.942</v>
      </c>
      <c r="I46" s="11" t="s">
        <v>14</v>
      </c>
    </row>
    <row r="47" customFormat="false" ht="14.1" hidden="false" customHeight="true" outlineLevel="0" collapsed="false">
      <c r="A47" s="7" t="s">
        <v>101</v>
      </c>
      <c r="B47" s="7" t="s">
        <v>102</v>
      </c>
      <c r="C47" s="8"/>
      <c r="D47" s="7" t="s">
        <v>107</v>
      </c>
      <c r="E47" s="8" t="s">
        <v>108</v>
      </c>
      <c r="F47" s="8" t="n">
        <v>54.15</v>
      </c>
      <c r="G47" s="9" t="n">
        <v>80.75</v>
      </c>
      <c r="H47" s="10" t="n">
        <f aca="false">G47*0.4+F47*0.6</f>
        <v>64.79</v>
      </c>
      <c r="I47" s="9"/>
    </row>
    <row r="48" customFormat="false" ht="14.1" hidden="false" customHeight="true" outlineLevel="0" collapsed="false">
      <c r="A48" s="7" t="s">
        <v>101</v>
      </c>
      <c r="B48" s="7" t="s">
        <v>102</v>
      </c>
      <c r="C48" s="8"/>
      <c r="D48" s="7" t="s">
        <v>109</v>
      </c>
      <c r="E48" s="8" t="s">
        <v>110</v>
      </c>
      <c r="F48" s="8" t="n">
        <v>54.3</v>
      </c>
      <c r="G48" s="9" t="n">
        <v>79.93</v>
      </c>
      <c r="H48" s="10" t="n">
        <f aca="false">G48*0.4+F48*0.6</f>
        <v>64.552</v>
      </c>
      <c r="I48" s="9"/>
    </row>
    <row r="49" customFormat="false" ht="14.1" hidden="false" customHeight="true" outlineLevel="0" collapsed="false">
      <c r="A49" s="7" t="s">
        <v>111</v>
      </c>
      <c r="B49" s="7" t="s">
        <v>112</v>
      </c>
      <c r="C49" s="8" t="n">
        <v>1</v>
      </c>
      <c r="D49" s="7" t="s">
        <v>113</v>
      </c>
      <c r="E49" s="8" t="s">
        <v>114</v>
      </c>
      <c r="F49" s="8" t="n">
        <v>67.95</v>
      </c>
      <c r="G49" s="9" t="n">
        <v>83.38</v>
      </c>
      <c r="H49" s="10" t="n">
        <f aca="false">G49*0.4+F49*0.6</f>
        <v>74.122</v>
      </c>
      <c r="I49" s="11" t="s">
        <v>14</v>
      </c>
    </row>
    <row r="50" customFormat="false" ht="14.1" hidden="false" customHeight="true" outlineLevel="0" collapsed="false">
      <c r="A50" s="7" t="s">
        <v>111</v>
      </c>
      <c r="B50" s="7" t="s">
        <v>112</v>
      </c>
      <c r="C50" s="8"/>
      <c r="D50" s="7" t="s">
        <v>115</v>
      </c>
      <c r="E50" s="8" t="s">
        <v>116</v>
      </c>
      <c r="F50" s="8" t="n">
        <v>60.25</v>
      </c>
      <c r="G50" s="9" t="n">
        <v>85.07</v>
      </c>
      <c r="H50" s="10" t="n">
        <f aca="false">G50*0.4+F50*0.6</f>
        <v>70.178</v>
      </c>
      <c r="I50" s="9"/>
    </row>
    <row r="51" customFormat="false" ht="14.1" hidden="false" customHeight="true" outlineLevel="0" collapsed="false">
      <c r="A51" s="7" t="s">
        <v>111</v>
      </c>
      <c r="B51" s="7" t="s">
        <v>117</v>
      </c>
      <c r="C51" s="8" t="n">
        <v>3</v>
      </c>
      <c r="D51" s="7" t="s">
        <v>118</v>
      </c>
      <c r="E51" s="8" t="s">
        <v>119</v>
      </c>
      <c r="F51" s="8" t="n">
        <v>59.6</v>
      </c>
      <c r="G51" s="9" t="n">
        <v>83.39</v>
      </c>
      <c r="H51" s="10" t="n">
        <f aca="false">G51*0.4+F51*0.6</f>
        <v>69.116</v>
      </c>
      <c r="I51" s="11" t="s">
        <v>14</v>
      </c>
    </row>
    <row r="52" customFormat="false" ht="14.1" hidden="false" customHeight="true" outlineLevel="0" collapsed="false">
      <c r="A52" s="7" t="s">
        <v>111</v>
      </c>
      <c r="B52" s="7" t="s">
        <v>117</v>
      </c>
      <c r="C52" s="8"/>
      <c r="D52" s="7" t="s">
        <v>120</v>
      </c>
      <c r="E52" s="8" t="s">
        <v>121</v>
      </c>
      <c r="F52" s="8" t="n">
        <v>58.3</v>
      </c>
      <c r="G52" s="9" t="n">
        <v>79.85</v>
      </c>
      <c r="H52" s="10" t="n">
        <f aca="false">G52*0.4+F52*0.6</f>
        <v>66.92</v>
      </c>
      <c r="I52" s="11" t="s">
        <v>14</v>
      </c>
    </row>
    <row r="53" customFormat="false" ht="14.1" hidden="false" customHeight="true" outlineLevel="0" collapsed="false">
      <c r="A53" s="7" t="s">
        <v>111</v>
      </c>
      <c r="B53" s="7" t="s">
        <v>117</v>
      </c>
      <c r="C53" s="8"/>
      <c r="D53" s="7" t="s">
        <v>122</v>
      </c>
      <c r="E53" s="8" t="s">
        <v>123</v>
      </c>
      <c r="F53" s="8" t="n">
        <v>52.6</v>
      </c>
      <c r="G53" s="9" t="n">
        <v>83.81</v>
      </c>
      <c r="H53" s="10" t="n">
        <f aca="false">G53*0.4+F53*0.6</f>
        <v>65.084</v>
      </c>
      <c r="I53" s="11" t="s">
        <v>14</v>
      </c>
    </row>
    <row r="54" customFormat="false" ht="14.1" hidden="false" customHeight="true" outlineLevel="0" collapsed="false">
      <c r="A54" s="7" t="s">
        <v>111</v>
      </c>
      <c r="B54" s="7" t="s">
        <v>117</v>
      </c>
      <c r="C54" s="8"/>
      <c r="D54" s="7" t="s">
        <v>124</v>
      </c>
      <c r="E54" s="8" t="s">
        <v>125</v>
      </c>
      <c r="F54" s="8" t="n">
        <v>55.75</v>
      </c>
      <c r="G54" s="9" t="n">
        <v>78.49</v>
      </c>
      <c r="H54" s="10" t="n">
        <f aca="false">G54*0.4+F54*0.6</f>
        <v>64.846</v>
      </c>
      <c r="I54" s="9"/>
    </row>
    <row r="55" customFormat="false" ht="14.1" hidden="false" customHeight="true" outlineLevel="0" collapsed="false">
      <c r="A55" s="7" t="s">
        <v>111</v>
      </c>
      <c r="B55" s="7" t="s">
        <v>117</v>
      </c>
      <c r="C55" s="8"/>
      <c r="D55" s="7" t="s">
        <v>126</v>
      </c>
      <c r="E55" s="8" t="s">
        <v>127</v>
      </c>
      <c r="F55" s="8" t="n">
        <v>54.85</v>
      </c>
      <c r="G55" s="9" t="n">
        <v>78.12</v>
      </c>
      <c r="H55" s="10" t="n">
        <f aca="false">G55*0.4+F55*0.6</f>
        <v>64.158</v>
      </c>
      <c r="I55" s="9"/>
    </row>
    <row r="56" customFormat="false" ht="14.1" hidden="false" customHeight="true" outlineLevel="0" collapsed="false">
      <c r="A56" s="7" t="s">
        <v>111</v>
      </c>
      <c r="B56" s="7" t="s">
        <v>117</v>
      </c>
      <c r="C56" s="8"/>
      <c r="D56" s="7" t="s">
        <v>128</v>
      </c>
      <c r="E56" s="8" t="s">
        <v>129</v>
      </c>
      <c r="F56" s="8" t="n">
        <v>50.8</v>
      </c>
      <c r="G56" s="9" t="n">
        <v>80.23</v>
      </c>
      <c r="H56" s="10" t="n">
        <f aca="false">G56*0.4+F56*0.6</f>
        <v>62.572</v>
      </c>
      <c r="I56" s="9"/>
    </row>
    <row r="57" customFormat="false" ht="14.1" hidden="false" customHeight="true" outlineLevel="0" collapsed="false">
      <c r="A57" s="7" t="s">
        <v>10</v>
      </c>
      <c r="B57" s="7" t="s">
        <v>130</v>
      </c>
      <c r="C57" s="8" t="n">
        <v>3</v>
      </c>
      <c r="D57" s="7" t="s">
        <v>131</v>
      </c>
      <c r="E57" s="8" t="s">
        <v>132</v>
      </c>
      <c r="F57" s="8" t="n">
        <v>56.37</v>
      </c>
      <c r="G57" s="9" t="n">
        <v>81.09</v>
      </c>
      <c r="H57" s="10" t="n">
        <f aca="false">G57*0.4+F57*0.6</f>
        <v>66.258</v>
      </c>
      <c r="I57" s="11" t="s">
        <v>14</v>
      </c>
    </row>
    <row r="58" customFormat="false" ht="14.1" hidden="false" customHeight="true" outlineLevel="0" collapsed="false">
      <c r="A58" s="7" t="s">
        <v>10</v>
      </c>
      <c r="B58" s="7" t="s">
        <v>130</v>
      </c>
      <c r="C58" s="8"/>
      <c r="D58" s="7" t="s">
        <v>133</v>
      </c>
      <c r="E58" s="8" t="s">
        <v>134</v>
      </c>
      <c r="F58" s="8" t="n">
        <v>56.11</v>
      </c>
      <c r="G58" s="9" t="n">
        <v>80.19</v>
      </c>
      <c r="H58" s="10" t="n">
        <f aca="false">G58*0.4+F58*0.6</f>
        <v>65.742</v>
      </c>
      <c r="I58" s="11" t="s">
        <v>14</v>
      </c>
    </row>
    <row r="59" customFormat="false" ht="14.1" hidden="false" customHeight="true" outlineLevel="0" collapsed="false">
      <c r="A59" s="7" t="s">
        <v>10</v>
      </c>
      <c r="B59" s="7" t="s">
        <v>130</v>
      </c>
      <c r="C59" s="12"/>
      <c r="D59" s="7" t="s">
        <v>135</v>
      </c>
      <c r="E59" s="8" t="s">
        <v>136</v>
      </c>
      <c r="F59" s="8" t="n">
        <v>58.26</v>
      </c>
      <c r="G59" s="9" t="n">
        <v>75.71</v>
      </c>
      <c r="H59" s="10" t="n">
        <f aca="false">G59*0.4+F59*0.6</f>
        <v>65.24</v>
      </c>
      <c r="I59" s="11" t="s">
        <v>14</v>
      </c>
    </row>
    <row r="60" customFormat="false" ht="14.1" hidden="false" customHeight="true" outlineLevel="0" collapsed="false">
      <c r="A60" s="7" t="s">
        <v>10</v>
      </c>
      <c r="B60" s="7" t="s">
        <v>130</v>
      </c>
      <c r="C60" s="8"/>
      <c r="D60" s="7" t="s">
        <v>137</v>
      </c>
      <c r="E60" s="8" t="s">
        <v>138</v>
      </c>
      <c r="F60" s="8" t="n">
        <v>55.7</v>
      </c>
      <c r="G60" s="9" t="n">
        <v>79.29</v>
      </c>
      <c r="H60" s="10" t="n">
        <f aca="false">G60*0.4+F60*0.6</f>
        <v>65.136</v>
      </c>
      <c r="I60" s="9"/>
    </row>
    <row r="61" customFormat="false" ht="14.1" hidden="false" customHeight="true" outlineLevel="0" collapsed="false">
      <c r="A61" s="7" t="s">
        <v>139</v>
      </c>
      <c r="B61" s="7" t="s">
        <v>140</v>
      </c>
      <c r="C61" s="8" t="n">
        <v>1</v>
      </c>
      <c r="D61" s="7" t="s">
        <v>141</v>
      </c>
      <c r="E61" s="8" t="s">
        <v>142</v>
      </c>
      <c r="F61" s="8" t="n">
        <v>59.75</v>
      </c>
      <c r="G61" s="9" t="n">
        <v>67.77</v>
      </c>
      <c r="H61" s="10" t="n">
        <f aca="false">G61*0.4+F61*0.6</f>
        <v>62.958</v>
      </c>
      <c r="I61" s="11" t="s">
        <v>143</v>
      </c>
    </row>
    <row r="62" customFormat="false" ht="14.1" hidden="false" customHeight="true" outlineLevel="0" collapsed="false">
      <c r="A62" s="7" t="s">
        <v>139</v>
      </c>
      <c r="B62" s="7" t="s">
        <v>140</v>
      </c>
      <c r="C62" s="12"/>
      <c r="D62" s="7" t="s">
        <v>144</v>
      </c>
      <c r="E62" s="8" t="s">
        <v>145</v>
      </c>
      <c r="F62" s="8" t="n">
        <v>60.85</v>
      </c>
      <c r="G62" s="11" t="s">
        <v>146</v>
      </c>
      <c r="H62" s="10" t="e">
        <f aca="false">G62*0.4+F62*0.6</f>
        <v>#VALUE!</v>
      </c>
      <c r="I62" s="9"/>
    </row>
    <row r="63" customFormat="false" ht="14.1" hidden="false" customHeight="true" outlineLevel="0" collapsed="false">
      <c r="A63" s="7" t="s">
        <v>139</v>
      </c>
      <c r="B63" s="7" t="s">
        <v>117</v>
      </c>
      <c r="C63" s="8" t="n">
        <v>2</v>
      </c>
      <c r="D63" s="7" t="s">
        <v>147</v>
      </c>
      <c r="E63" s="8" t="s">
        <v>148</v>
      </c>
      <c r="F63" s="8" t="n">
        <v>68.45</v>
      </c>
      <c r="G63" s="9" t="n">
        <v>85.06</v>
      </c>
      <c r="H63" s="10" t="n">
        <f aca="false">G63*0.4+F63*0.6</f>
        <v>75.094</v>
      </c>
      <c r="I63" s="11" t="s">
        <v>14</v>
      </c>
    </row>
    <row r="64" customFormat="false" ht="14.1" hidden="false" customHeight="true" outlineLevel="0" collapsed="false">
      <c r="A64" s="7" t="s">
        <v>139</v>
      </c>
      <c r="B64" s="7" t="s">
        <v>117</v>
      </c>
      <c r="C64" s="8"/>
      <c r="D64" s="7" t="s">
        <v>149</v>
      </c>
      <c r="E64" s="8" t="s">
        <v>150</v>
      </c>
      <c r="F64" s="8" t="n">
        <v>61.4</v>
      </c>
      <c r="G64" s="9" t="n">
        <v>81.54</v>
      </c>
      <c r="H64" s="10" t="n">
        <f aca="false">G64*0.4+F64*0.6</f>
        <v>69.456</v>
      </c>
      <c r="I64" s="11" t="s">
        <v>14</v>
      </c>
    </row>
    <row r="65" customFormat="false" ht="14.1" hidden="false" customHeight="true" outlineLevel="0" collapsed="false">
      <c r="A65" s="7" t="s">
        <v>139</v>
      </c>
      <c r="B65" s="7" t="s">
        <v>117</v>
      </c>
      <c r="C65" s="8"/>
      <c r="D65" s="7" t="s">
        <v>151</v>
      </c>
      <c r="E65" s="8" t="s">
        <v>152</v>
      </c>
      <c r="F65" s="8" t="n">
        <v>60.6</v>
      </c>
      <c r="G65" s="9" t="n">
        <v>82.01</v>
      </c>
      <c r="H65" s="10" t="n">
        <f aca="false">G65*0.4+F65*0.6</f>
        <v>69.164</v>
      </c>
      <c r="I65" s="9"/>
    </row>
    <row r="66" customFormat="false" ht="14.1" hidden="false" customHeight="true" outlineLevel="0" collapsed="false">
      <c r="A66" s="7" t="s">
        <v>139</v>
      </c>
      <c r="B66" s="7" t="s">
        <v>117</v>
      </c>
      <c r="C66" s="8"/>
      <c r="D66" s="7" t="s">
        <v>153</v>
      </c>
      <c r="E66" s="8" t="s">
        <v>154</v>
      </c>
      <c r="F66" s="8" t="n">
        <v>60.95</v>
      </c>
      <c r="G66" s="9" t="n">
        <v>80.44</v>
      </c>
      <c r="H66" s="10" t="n">
        <f aca="false">G66*0.4+F66*0.6</f>
        <v>68.746</v>
      </c>
      <c r="I66" s="9"/>
    </row>
    <row r="67" customFormat="false" ht="14.1" hidden="false" customHeight="true" outlineLevel="0" collapsed="false">
      <c r="A67" s="7" t="s">
        <v>155</v>
      </c>
      <c r="B67" s="7" t="s">
        <v>156</v>
      </c>
      <c r="C67" s="8" t="n">
        <v>1</v>
      </c>
      <c r="D67" s="7" t="s">
        <v>157</v>
      </c>
      <c r="E67" s="8" t="s">
        <v>158</v>
      </c>
      <c r="F67" s="8" t="n">
        <v>58.35</v>
      </c>
      <c r="G67" s="9" t="n">
        <v>80.39</v>
      </c>
      <c r="H67" s="10" t="n">
        <f aca="false">G67*0.4+F67*0.6</f>
        <v>67.166</v>
      </c>
      <c r="I67" s="11" t="s">
        <v>14</v>
      </c>
    </row>
    <row r="68" customFormat="false" ht="14.1" hidden="false" customHeight="true" outlineLevel="0" collapsed="false">
      <c r="A68" s="7" t="s">
        <v>155</v>
      </c>
      <c r="B68" s="7" t="s">
        <v>156</v>
      </c>
      <c r="C68" s="8"/>
      <c r="D68" s="7" t="s">
        <v>159</v>
      </c>
      <c r="E68" s="8" t="s">
        <v>160</v>
      </c>
      <c r="F68" s="8" t="n">
        <v>53.45</v>
      </c>
      <c r="G68" s="9" t="n">
        <v>74.03</v>
      </c>
      <c r="H68" s="10" t="n">
        <f aca="false">G68*0.4+F68*0.6</f>
        <v>61.682</v>
      </c>
      <c r="I68" s="9"/>
    </row>
    <row r="69" customFormat="false" ht="14.1" hidden="false" customHeight="true" outlineLevel="0" collapsed="false">
      <c r="A69" s="7" t="s">
        <v>155</v>
      </c>
      <c r="B69" s="7" t="s">
        <v>102</v>
      </c>
      <c r="C69" s="8" t="n">
        <v>1</v>
      </c>
      <c r="D69" s="7" t="s">
        <v>161</v>
      </c>
      <c r="E69" s="8" t="s">
        <v>162</v>
      </c>
      <c r="F69" s="8" t="n">
        <v>48.4</v>
      </c>
      <c r="G69" s="9" t="n">
        <v>77.51</v>
      </c>
      <c r="H69" s="10" t="n">
        <f aca="false">G69*0.4+F69*0.6</f>
        <v>60.044</v>
      </c>
      <c r="I69" s="11" t="s">
        <v>14</v>
      </c>
    </row>
    <row r="70" customFormat="false" ht="14.1" hidden="false" customHeight="true" outlineLevel="0" collapsed="false">
      <c r="A70" s="7" t="s">
        <v>155</v>
      </c>
      <c r="B70" s="7" t="s">
        <v>102</v>
      </c>
      <c r="C70" s="8"/>
      <c r="D70" s="7" t="s">
        <v>163</v>
      </c>
      <c r="E70" s="8" t="s">
        <v>164</v>
      </c>
      <c r="F70" s="8" t="n">
        <v>44.3</v>
      </c>
      <c r="G70" s="9" t="n">
        <v>76.96</v>
      </c>
      <c r="H70" s="10" t="n">
        <f aca="false">G70*0.4+F70*0.6</f>
        <v>57.364</v>
      </c>
      <c r="I70" s="9"/>
    </row>
    <row r="71" customFormat="false" ht="14.1" hidden="false" customHeight="true" outlineLevel="0" collapsed="false">
      <c r="A71" s="7" t="s">
        <v>155</v>
      </c>
      <c r="B71" s="7" t="s">
        <v>165</v>
      </c>
      <c r="C71" s="8" t="n">
        <v>1</v>
      </c>
      <c r="D71" s="7" t="s">
        <v>166</v>
      </c>
      <c r="E71" s="8" t="s">
        <v>167</v>
      </c>
      <c r="F71" s="8" t="n">
        <v>59</v>
      </c>
      <c r="G71" s="9" t="n">
        <v>80.56</v>
      </c>
      <c r="H71" s="10" t="n">
        <f aca="false">G71*0.4+F71*0.6</f>
        <v>67.624</v>
      </c>
      <c r="I71" s="11" t="s">
        <v>14</v>
      </c>
    </row>
    <row r="72" customFormat="false" ht="14.1" hidden="false" customHeight="true" outlineLevel="0" collapsed="false">
      <c r="A72" s="7" t="s">
        <v>155</v>
      </c>
      <c r="B72" s="7" t="s">
        <v>165</v>
      </c>
      <c r="C72" s="8"/>
      <c r="D72" s="7" t="s">
        <v>168</v>
      </c>
      <c r="E72" s="8" t="s">
        <v>169</v>
      </c>
      <c r="F72" s="8" t="n">
        <v>58.05</v>
      </c>
      <c r="G72" s="9" t="n">
        <v>80</v>
      </c>
      <c r="H72" s="10" t="n">
        <f aca="false">G72*0.4+F72*0.6</f>
        <v>66.83</v>
      </c>
      <c r="I72" s="9"/>
    </row>
    <row r="73" customFormat="false" ht="14.1" hidden="false" customHeight="true" outlineLevel="0" collapsed="false">
      <c r="A73" s="7" t="s">
        <v>170</v>
      </c>
      <c r="B73" s="7" t="s">
        <v>112</v>
      </c>
      <c r="C73" s="8" t="n">
        <v>1</v>
      </c>
      <c r="D73" s="7" t="s">
        <v>171</v>
      </c>
      <c r="E73" s="8" t="s">
        <v>172</v>
      </c>
      <c r="F73" s="8" t="n">
        <v>67.7</v>
      </c>
      <c r="G73" s="9" t="n">
        <v>82.06</v>
      </c>
      <c r="H73" s="10" t="n">
        <f aca="false">G73*0.4+F73*0.6</f>
        <v>73.444</v>
      </c>
      <c r="I73" s="11" t="s">
        <v>14</v>
      </c>
    </row>
    <row r="74" customFormat="false" ht="14.1" hidden="false" customHeight="true" outlineLevel="0" collapsed="false">
      <c r="A74" s="7" t="s">
        <v>170</v>
      </c>
      <c r="B74" s="7" t="s">
        <v>112</v>
      </c>
      <c r="C74" s="8"/>
      <c r="D74" s="7" t="s">
        <v>173</v>
      </c>
      <c r="E74" s="8" t="s">
        <v>174</v>
      </c>
      <c r="F74" s="8" t="n">
        <v>64.9</v>
      </c>
      <c r="G74" s="9" t="n">
        <v>82.13</v>
      </c>
      <c r="H74" s="10" t="n">
        <f aca="false">G74*0.4+F74*0.6</f>
        <v>71.792</v>
      </c>
      <c r="I74" s="9"/>
    </row>
    <row r="75" customFormat="false" ht="14.1" hidden="false" customHeight="true" outlineLevel="0" collapsed="false">
      <c r="A75" s="7" t="s">
        <v>170</v>
      </c>
      <c r="B75" s="7" t="s">
        <v>102</v>
      </c>
      <c r="C75" s="8" t="n">
        <v>2</v>
      </c>
      <c r="D75" s="7" t="s">
        <v>175</v>
      </c>
      <c r="E75" s="8" t="s">
        <v>176</v>
      </c>
      <c r="F75" s="8" t="n">
        <v>58.45</v>
      </c>
      <c r="G75" s="9" t="n">
        <v>82.35</v>
      </c>
      <c r="H75" s="10" t="n">
        <f aca="false">G75*0.4+F75*0.6</f>
        <v>68.01</v>
      </c>
      <c r="I75" s="11" t="s">
        <v>14</v>
      </c>
    </row>
    <row r="76" customFormat="false" ht="14.1" hidden="false" customHeight="true" outlineLevel="0" collapsed="false">
      <c r="A76" s="7" t="s">
        <v>170</v>
      </c>
      <c r="B76" s="7" t="s">
        <v>102</v>
      </c>
      <c r="C76" s="8"/>
      <c r="D76" s="7" t="s">
        <v>177</v>
      </c>
      <c r="E76" s="8" t="s">
        <v>178</v>
      </c>
      <c r="F76" s="8" t="n">
        <v>57.3</v>
      </c>
      <c r="G76" s="9" t="n">
        <v>83.46</v>
      </c>
      <c r="H76" s="10" t="n">
        <f aca="false">G76*0.4+F76*0.6</f>
        <v>67.764</v>
      </c>
      <c r="I76" s="11" t="s">
        <v>14</v>
      </c>
    </row>
    <row r="77" customFormat="false" ht="14.1" hidden="false" customHeight="true" outlineLevel="0" collapsed="false">
      <c r="A77" s="7" t="s">
        <v>170</v>
      </c>
      <c r="B77" s="7" t="s">
        <v>102</v>
      </c>
      <c r="C77" s="8"/>
      <c r="D77" s="7" t="s">
        <v>179</v>
      </c>
      <c r="E77" s="8" t="s">
        <v>180</v>
      </c>
      <c r="F77" s="8" t="n">
        <v>57.55</v>
      </c>
      <c r="G77" s="9" t="n">
        <v>82.43</v>
      </c>
      <c r="H77" s="10" t="n">
        <f aca="false">G77*0.4+F77*0.6</f>
        <v>67.502</v>
      </c>
      <c r="I77" s="9"/>
    </row>
    <row r="78" customFormat="false" ht="14.1" hidden="false" customHeight="true" outlineLevel="0" collapsed="false">
      <c r="A78" s="7" t="s">
        <v>170</v>
      </c>
      <c r="B78" s="7" t="s">
        <v>102</v>
      </c>
      <c r="C78" s="8"/>
      <c r="D78" s="7" t="s">
        <v>181</v>
      </c>
      <c r="E78" s="8" t="s">
        <v>182</v>
      </c>
      <c r="F78" s="8" t="n">
        <v>57.1</v>
      </c>
      <c r="G78" s="9" t="n">
        <v>80.56</v>
      </c>
      <c r="H78" s="10" t="n">
        <f aca="false">G78*0.4+F78*0.6</f>
        <v>66.484</v>
      </c>
      <c r="I78" s="9"/>
    </row>
    <row r="79" customFormat="false" ht="14.1" hidden="false" customHeight="true" outlineLevel="0" collapsed="false">
      <c r="A79" s="7" t="s">
        <v>170</v>
      </c>
      <c r="B79" s="7" t="s">
        <v>165</v>
      </c>
      <c r="C79" s="8" t="n">
        <v>1</v>
      </c>
      <c r="D79" s="7" t="s">
        <v>183</v>
      </c>
      <c r="E79" s="8" t="s">
        <v>184</v>
      </c>
      <c r="F79" s="8" t="n">
        <v>64.4</v>
      </c>
      <c r="G79" s="9" t="n">
        <v>84.21</v>
      </c>
      <c r="H79" s="10" t="n">
        <f aca="false">G79*0.4+F79*0.6</f>
        <v>72.324</v>
      </c>
      <c r="I79" s="11" t="s">
        <v>14</v>
      </c>
    </row>
    <row r="80" customFormat="false" ht="14.1" hidden="false" customHeight="true" outlineLevel="0" collapsed="false">
      <c r="A80" s="7" t="s">
        <v>170</v>
      </c>
      <c r="B80" s="7" t="s">
        <v>165</v>
      </c>
      <c r="C80" s="12"/>
      <c r="D80" s="7" t="s">
        <v>185</v>
      </c>
      <c r="E80" s="8" t="s">
        <v>186</v>
      </c>
      <c r="F80" s="8" t="n">
        <v>67.4</v>
      </c>
      <c r="G80" s="9" t="n">
        <v>79.3</v>
      </c>
      <c r="H80" s="10" t="n">
        <f aca="false">G80*0.4+F80*0.6</f>
        <v>72.16</v>
      </c>
      <c r="I80" s="9"/>
    </row>
    <row r="81" customFormat="false" ht="14.1" hidden="false" customHeight="true" outlineLevel="0" collapsed="false">
      <c r="A81" s="7" t="s">
        <v>187</v>
      </c>
      <c r="B81" s="7" t="s">
        <v>102</v>
      </c>
      <c r="C81" s="8" t="n">
        <v>1</v>
      </c>
      <c r="D81" s="7" t="s">
        <v>188</v>
      </c>
      <c r="E81" s="8" t="s">
        <v>189</v>
      </c>
      <c r="F81" s="8" t="n">
        <v>58.05</v>
      </c>
      <c r="G81" s="9" t="n">
        <v>83.61</v>
      </c>
      <c r="H81" s="10" t="n">
        <f aca="false">G81*0.4+F81*0.6</f>
        <v>68.274</v>
      </c>
      <c r="I81" s="11" t="s">
        <v>14</v>
      </c>
    </row>
    <row r="82" customFormat="false" ht="14.1" hidden="false" customHeight="true" outlineLevel="0" collapsed="false">
      <c r="A82" s="7" t="s">
        <v>187</v>
      </c>
      <c r="B82" s="7" t="s">
        <v>102</v>
      </c>
      <c r="C82" s="8"/>
      <c r="D82" s="7" t="s">
        <v>190</v>
      </c>
      <c r="E82" s="8" t="s">
        <v>191</v>
      </c>
      <c r="F82" s="8" t="n">
        <v>56.6</v>
      </c>
      <c r="G82" s="9" t="n">
        <v>82.9</v>
      </c>
      <c r="H82" s="10" t="n">
        <f aca="false">G82*0.4+F82*0.6</f>
        <v>67.12</v>
      </c>
      <c r="I82" s="9"/>
    </row>
    <row r="83" customFormat="false" ht="14.1" hidden="false" customHeight="true" outlineLevel="0" collapsed="false">
      <c r="A83" s="7" t="s">
        <v>192</v>
      </c>
      <c r="B83" s="7" t="s">
        <v>140</v>
      </c>
      <c r="C83" s="8" t="n">
        <v>1</v>
      </c>
      <c r="D83" s="7" t="s">
        <v>193</v>
      </c>
      <c r="E83" s="8" t="s">
        <v>194</v>
      </c>
      <c r="F83" s="8" t="n">
        <v>63.75</v>
      </c>
      <c r="G83" s="9" t="n">
        <v>83.26</v>
      </c>
      <c r="H83" s="10" t="n">
        <f aca="false">G83*0.4+F83*0.6</f>
        <v>71.554</v>
      </c>
      <c r="I83" s="11" t="s">
        <v>195</v>
      </c>
    </row>
    <row r="84" customFormat="false" ht="14.1" hidden="false" customHeight="true" outlineLevel="0" collapsed="false">
      <c r="A84" s="7" t="s">
        <v>192</v>
      </c>
      <c r="B84" s="7" t="s">
        <v>102</v>
      </c>
      <c r="C84" s="8" t="n">
        <v>2</v>
      </c>
      <c r="D84" s="7" t="s">
        <v>196</v>
      </c>
      <c r="E84" s="8" t="s">
        <v>197</v>
      </c>
      <c r="F84" s="8" t="n">
        <v>64.7</v>
      </c>
      <c r="G84" s="9" t="n">
        <v>80.54</v>
      </c>
      <c r="H84" s="10" t="n">
        <f aca="false">G84*0.4+F84*0.6</f>
        <v>71.036</v>
      </c>
      <c r="I84" s="11" t="s">
        <v>14</v>
      </c>
    </row>
    <row r="85" customFormat="false" ht="14.1" hidden="false" customHeight="true" outlineLevel="0" collapsed="false">
      <c r="A85" s="7" t="s">
        <v>192</v>
      </c>
      <c r="B85" s="7" t="s">
        <v>102</v>
      </c>
      <c r="C85" s="8"/>
      <c r="D85" s="7" t="s">
        <v>198</v>
      </c>
      <c r="E85" s="8" t="s">
        <v>199</v>
      </c>
      <c r="F85" s="8" t="n">
        <v>63.3</v>
      </c>
      <c r="G85" s="9" t="n">
        <v>82.43</v>
      </c>
      <c r="H85" s="10" t="n">
        <f aca="false">G85*0.4+F85*0.6</f>
        <v>70.952</v>
      </c>
      <c r="I85" s="11" t="s">
        <v>14</v>
      </c>
    </row>
    <row r="86" customFormat="false" ht="14.1" hidden="false" customHeight="true" outlineLevel="0" collapsed="false">
      <c r="A86" s="7" t="s">
        <v>192</v>
      </c>
      <c r="B86" s="7" t="s">
        <v>102</v>
      </c>
      <c r="C86" s="8"/>
      <c r="D86" s="7" t="s">
        <v>200</v>
      </c>
      <c r="E86" s="8" t="s">
        <v>201</v>
      </c>
      <c r="F86" s="8" t="n">
        <v>61.5</v>
      </c>
      <c r="G86" s="9" t="n">
        <v>81.37</v>
      </c>
      <c r="H86" s="10" t="n">
        <f aca="false">G86*0.4+F86*0.6</f>
        <v>69.448</v>
      </c>
      <c r="I86" s="9"/>
    </row>
    <row r="87" customFormat="false" ht="14.1" hidden="false" customHeight="true" outlineLevel="0" collapsed="false">
      <c r="A87" s="13" t="s">
        <v>202</v>
      </c>
      <c r="B87" s="13" t="s">
        <v>203</v>
      </c>
      <c r="C87" s="9" t="n">
        <v>2</v>
      </c>
      <c r="D87" s="14" t="s">
        <v>204</v>
      </c>
      <c r="E87" s="15" t="s">
        <v>205</v>
      </c>
      <c r="F87" s="16" t="n">
        <v>59.34</v>
      </c>
      <c r="G87" s="9" t="n">
        <v>74.92</v>
      </c>
      <c r="H87" s="10" t="n">
        <f aca="false">G87*0.4+F87*0.6</f>
        <v>65.572</v>
      </c>
      <c r="I87" s="11" t="s">
        <v>14</v>
      </c>
    </row>
    <row r="88" customFormat="false" ht="14.1" hidden="false" customHeight="true" outlineLevel="0" collapsed="false">
      <c r="A88" s="13" t="s">
        <v>202</v>
      </c>
      <c r="B88" s="13" t="s">
        <v>203</v>
      </c>
      <c r="C88" s="9"/>
      <c r="D88" s="14" t="s">
        <v>206</v>
      </c>
      <c r="E88" s="15" t="s">
        <v>207</v>
      </c>
      <c r="F88" s="16" t="n">
        <v>55.32</v>
      </c>
      <c r="G88" s="9" t="n">
        <v>78.6</v>
      </c>
      <c r="H88" s="10" t="n">
        <f aca="false">G88*0.4+F88*0.6</f>
        <v>64.632</v>
      </c>
      <c r="I88" s="11" t="s">
        <v>14</v>
      </c>
    </row>
    <row r="89" customFormat="false" ht="14.1" hidden="false" customHeight="true" outlineLevel="0" collapsed="false">
      <c r="A89" s="13" t="s">
        <v>202</v>
      </c>
      <c r="B89" s="13" t="s">
        <v>203</v>
      </c>
      <c r="C89" s="9"/>
      <c r="D89" s="14" t="s">
        <v>208</v>
      </c>
      <c r="E89" s="15" t="s">
        <v>209</v>
      </c>
      <c r="F89" s="16" t="n">
        <v>49.47</v>
      </c>
      <c r="G89" s="9" t="n">
        <v>76.9</v>
      </c>
      <c r="H89" s="10" t="n">
        <f aca="false">G89*0.4+F89*0.6</f>
        <v>60.442</v>
      </c>
      <c r="I89" s="9"/>
    </row>
    <row r="90" customFormat="false" ht="14.1" hidden="false" customHeight="true" outlineLevel="0" collapsed="false">
      <c r="A90" s="13" t="s">
        <v>202</v>
      </c>
      <c r="B90" s="13" t="s">
        <v>203</v>
      </c>
      <c r="C90" s="9"/>
      <c r="D90" s="14" t="s">
        <v>210</v>
      </c>
      <c r="E90" s="15" t="s">
        <v>211</v>
      </c>
      <c r="F90" s="16" t="n">
        <v>49.23</v>
      </c>
      <c r="G90" s="11" t="s">
        <v>212</v>
      </c>
      <c r="H90" s="10" t="e">
        <f aca="false">G90*0.4+F90*0.6</f>
        <v>#VALUE!</v>
      </c>
      <c r="I90" s="9"/>
    </row>
    <row r="91" customFormat="false" ht="14.1" hidden="false" customHeight="true" outlineLevel="0" collapsed="false">
      <c r="A91" s="11" t="s">
        <v>213</v>
      </c>
      <c r="B91" s="11" t="s">
        <v>214</v>
      </c>
      <c r="C91" s="9" t="n">
        <v>2</v>
      </c>
      <c r="D91" s="11" t="s">
        <v>215</v>
      </c>
      <c r="E91" s="9" t="s">
        <v>216</v>
      </c>
      <c r="F91" s="9" t="n">
        <v>65.3</v>
      </c>
      <c r="G91" s="9" t="n">
        <v>82.23</v>
      </c>
      <c r="H91" s="10" t="n">
        <f aca="false">G91*0.4+F91*0.6</f>
        <v>72.072</v>
      </c>
      <c r="I91" s="11" t="s">
        <v>14</v>
      </c>
    </row>
    <row r="92" customFormat="false" ht="14.1" hidden="false" customHeight="true" outlineLevel="0" collapsed="false">
      <c r="A92" s="11" t="s">
        <v>213</v>
      </c>
      <c r="B92" s="11" t="s">
        <v>214</v>
      </c>
      <c r="C92" s="9"/>
      <c r="D92" s="11" t="s">
        <v>217</v>
      </c>
      <c r="E92" s="9" t="s">
        <v>218</v>
      </c>
      <c r="F92" s="9" t="n">
        <v>64.9</v>
      </c>
      <c r="G92" s="9" t="n">
        <v>80.78</v>
      </c>
      <c r="H92" s="10" t="n">
        <f aca="false">G92*0.4+F92*0.6</f>
        <v>71.252</v>
      </c>
      <c r="I92" s="11" t="s">
        <v>14</v>
      </c>
    </row>
    <row r="93" customFormat="false" ht="14.1" hidden="false" customHeight="true" outlineLevel="0" collapsed="false">
      <c r="A93" s="11" t="s">
        <v>213</v>
      </c>
      <c r="B93" s="11" t="s">
        <v>214</v>
      </c>
      <c r="C93" s="9"/>
      <c r="D93" s="11" t="s">
        <v>219</v>
      </c>
      <c r="E93" s="9" t="s">
        <v>220</v>
      </c>
      <c r="F93" s="9" t="n">
        <v>62.65</v>
      </c>
      <c r="G93" s="9" t="n">
        <v>79.23</v>
      </c>
      <c r="H93" s="10" t="n">
        <f aca="false">G93*0.4+F93*0.6</f>
        <v>69.282</v>
      </c>
      <c r="I93" s="9"/>
    </row>
    <row r="94" customFormat="false" ht="14.1" hidden="false" customHeight="true" outlineLevel="0" collapsed="false">
      <c r="A94" s="11" t="s">
        <v>213</v>
      </c>
      <c r="B94" s="11" t="s">
        <v>214</v>
      </c>
      <c r="C94" s="9"/>
      <c r="D94" s="11" t="s">
        <v>221</v>
      </c>
      <c r="E94" s="9" t="s">
        <v>222</v>
      </c>
      <c r="F94" s="9" t="n">
        <v>63.4</v>
      </c>
      <c r="G94" s="9" t="n">
        <v>73.96</v>
      </c>
      <c r="H94" s="10" t="n">
        <f aca="false">G94*0.4+F94*0.6</f>
        <v>67.624</v>
      </c>
      <c r="I94" s="9"/>
    </row>
    <row r="95" customFormat="false" ht="14.1" hidden="false" customHeight="true" outlineLevel="0" collapsed="false">
      <c r="A95" s="11" t="s">
        <v>213</v>
      </c>
      <c r="B95" s="11" t="s">
        <v>223</v>
      </c>
      <c r="C95" s="9" t="n">
        <v>8</v>
      </c>
      <c r="D95" s="11" t="s">
        <v>224</v>
      </c>
      <c r="E95" s="9" t="s">
        <v>225</v>
      </c>
      <c r="F95" s="9" t="n">
        <v>72.4</v>
      </c>
      <c r="G95" s="9" t="n">
        <v>81.27</v>
      </c>
      <c r="H95" s="10" t="n">
        <f aca="false">G95*0.4+F95*0.6</f>
        <v>75.948</v>
      </c>
      <c r="I95" s="11" t="s">
        <v>14</v>
      </c>
    </row>
    <row r="96" customFormat="false" ht="14.1" hidden="false" customHeight="true" outlineLevel="0" collapsed="false">
      <c r="A96" s="11" t="s">
        <v>213</v>
      </c>
      <c r="B96" s="11" t="s">
        <v>223</v>
      </c>
      <c r="C96" s="9"/>
      <c r="D96" s="11" t="s">
        <v>226</v>
      </c>
      <c r="E96" s="9" t="s">
        <v>227</v>
      </c>
      <c r="F96" s="9" t="n">
        <v>67.3</v>
      </c>
      <c r="G96" s="9" t="n">
        <v>81.6</v>
      </c>
      <c r="H96" s="10" t="n">
        <f aca="false">G96*0.4+F96*0.6</f>
        <v>73.02</v>
      </c>
      <c r="I96" s="11" t="s">
        <v>14</v>
      </c>
    </row>
    <row r="97" customFormat="false" ht="14.1" hidden="false" customHeight="true" outlineLevel="0" collapsed="false">
      <c r="A97" s="11" t="s">
        <v>213</v>
      </c>
      <c r="B97" s="11" t="s">
        <v>223</v>
      </c>
      <c r="C97" s="9"/>
      <c r="D97" s="11" t="s">
        <v>228</v>
      </c>
      <c r="E97" s="9" t="s">
        <v>229</v>
      </c>
      <c r="F97" s="9" t="n">
        <v>64.7</v>
      </c>
      <c r="G97" s="9" t="n">
        <v>82.8</v>
      </c>
      <c r="H97" s="10" t="n">
        <f aca="false">G97*0.4+F97*0.6</f>
        <v>71.94</v>
      </c>
      <c r="I97" s="11" t="s">
        <v>14</v>
      </c>
    </row>
    <row r="98" customFormat="false" ht="14.1" hidden="false" customHeight="true" outlineLevel="0" collapsed="false">
      <c r="A98" s="11" t="s">
        <v>213</v>
      </c>
      <c r="B98" s="11" t="s">
        <v>223</v>
      </c>
      <c r="C98" s="9"/>
      <c r="D98" s="11" t="s">
        <v>230</v>
      </c>
      <c r="E98" s="9" t="s">
        <v>231</v>
      </c>
      <c r="F98" s="9" t="n">
        <v>64</v>
      </c>
      <c r="G98" s="9" t="n">
        <v>82.82</v>
      </c>
      <c r="H98" s="10" t="n">
        <f aca="false">G98*0.4+F98*0.6</f>
        <v>71.528</v>
      </c>
      <c r="I98" s="11" t="s">
        <v>14</v>
      </c>
    </row>
    <row r="99" customFormat="false" ht="14.1" hidden="false" customHeight="true" outlineLevel="0" collapsed="false">
      <c r="A99" s="11" t="s">
        <v>213</v>
      </c>
      <c r="B99" s="11" t="s">
        <v>223</v>
      </c>
      <c r="C99" s="9"/>
      <c r="D99" s="11" t="s">
        <v>232</v>
      </c>
      <c r="E99" s="9" t="s">
        <v>233</v>
      </c>
      <c r="F99" s="9" t="n">
        <v>62.55</v>
      </c>
      <c r="G99" s="9" t="n">
        <v>82.46</v>
      </c>
      <c r="H99" s="10" t="n">
        <f aca="false">G99*0.4+F99*0.6</f>
        <v>70.514</v>
      </c>
      <c r="I99" s="11" t="s">
        <v>14</v>
      </c>
    </row>
    <row r="100" customFormat="false" ht="14.1" hidden="false" customHeight="true" outlineLevel="0" collapsed="false">
      <c r="A100" s="11" t="s">
        <v>213</v>
      </c>
      <c r="B100" s="11" t="s">
        <v>223</v>
      </c>
      <c r="C100" s="9"/>
      <c r="D100" s="11" t="s">
        <v>234</v>
      </c>
      <c r="E100" s="9" t="s">
        <v>235</v>
      </c>
      <c r="F100" s="9" t="n">
        <v>64.05</v>
      </c>
      <c r="G100" s="9" t="n">
        <v>78.99</v>
      </c>
      <c r="H100" s="10" t="n">
        <f aca="false">G100*0.4+F100*0.6</f>
        <v>70.026</v>
      </c>
      <c r="I100" s="11" t="s">
        <v>14</v>
      </c>
    </row>
    <row r="101" customFormat="false" ht="14.1" hidden="false" customHeight="true" outlineLevel="0" collapsed="false">
      <c r="A101" s="11" t="s">
        <v>213</v>
      </c>
      <c r="B101" s="11" t="s">
        <v>223</v>
      </c>
      <c r="C101" s="9"/>
      <c r="D101" s="11" t="s">
        <v>236</v>
      </c>
      <c r="E101" s="9" t="s">
        <v>237</v>
      </c>
      <c r="F101" s="9" t="n">
        <v>64.3</v>
      </c>
      <c r="G101" s="9" t="n">
        <v>78.38</v>
      </c>
      <c r="H101" s="10" t="n">
        <f aca="false">G101*0.4+F101*0.6</f>
        <v>69.932</v>
      </c>
      <c r="I101" s="11" t="s">
        <v>14</v>
      </c>
    </row>
    <row r="102" customFormat="false" ht="14.1" hidden="false" customHeight="true" outlineLevel="0" collapsed="false">
      <c r="A102" s="11" t="s">
        <v>213</v>
      </c>
      <c r="B102" s="11" t="s">
        <v>223</v>
      </c>
      <c r="C102" s="9"/>
      <c r="D102" s="11" t="s">
        <v>238</v>
      </c>
      <c r="E102" s="9" t="s">
        <v>239</v>
      </c>
      <c r="F102" s="9" t="n">
        <v>62.05</v>
      </c>
      <c r="G102" s="9" t="n">
        <v>81.62</v>
      </c>
      <c r="H102" s="10" t="n">
        <f aca="false">G102*0.4+F102*0.6</f>
        <v>69.878</v>
      </c>
      <c r="I102" s="11" t="s">
        <v>14</v>
      </c>
    </row>
    <row r="103" customFormat="false" ht="14.1" hidden="false" customHeight="true" outlineLevel="0" collapsed="false">
      <c r="A103" s="11" t="s">
        <v>213</v>
      </c>
      <c r="B103" s="11" t="s">
        <v>223</v>
      </c>
      <c r="C103" s="9"/>
      <c r="D103" s="11" t="s">
        <v>240</v>
      </c>
      <c r="E103" s="9" t="s">
        <v>241</v>
      </c>
      <c r="F103" s="9" t="n">
        <v>64.05</v>
      </c>
      <c r="G103" s="9" t="n">
        <v>78.55</v>
      </c>
      <c r="H103" s="10" t="n">
        <f aca="false">G103*0.4+F103*0.6</f>
        <v>69.85</v>
      </c>
      <c r="I103" s="9"/>
    </row>
    <row r="104" customFormat="false" ht="14.1" hidden="false" customHeight="true" outlineLevel="0" collapsed="false">
      <c r="A104" s="11" t="s">
        <v>213</v>
      </c>
      <c r="B104" s="11" t="s">
        <v>223</v>
      </c>
      <c r="C104" s="9"/>
      <c r="D104" s="11" t="s">
        <v>242</v>
      </c>
      <c r="E104" s="9" t="s">
        <v>243</v>
      </c>
      <c r="F104" s="9" t="n">
        <v>62.3</v>
      </c>
      <c r="G104" s="9" t="n">
        <v>80.98</v>
      </c>
      <c r="H104" s="10" t="n">
        <f aca="false">G104*0.4+F104*0.6</f>
        <v>69.772</v>
      </c>
      <c r="I104" s="9"/>
    </row>
    <row r="105" customFormat="false" ht="14.1" hidden="false" customHeight="true" outlineLevel="0" collapsed="false">
      <c r="A105" s="11" t="s">
        <v>213</v>
      </c>
      <c r="B105" s="11" t="s">
        <v>223</v>
      </c>
      <c r="C105" s="9"/>
      <c r="D105" s="11" t="s">
        <v>244</v>
      </c>
      <c r="E105" s="9" t="s">
        <v>245</v>
      </c>
      <c r="F105" s="9" t="n">
        <v>61.55</v>
      </c>
      <c r="G105" s="9" t="n">
        <v>81.63</v>
      </c>
      <c r="H105" s="10" t="n">
        <f aca="false">G105*0.4+F105*0.6</f>
        <v>69.582</v>
      </c>
      <c r="I105" s="9"/>
    </row>
    <row r="106" customFormat="false" ht="14.1" hidden="false" customHeight="true" outlineLevel="0" collapsed="false">
      <c r="A106" s="11" t="s">
        <v>213</v>
      </c>
      <c r="B106" s="11" t="s">
        <v>223</v>
      </c>
      <c r="C106" s="9"/>
      <c r="D106" s="11" t="s">
        <v>246</v>
      </c>
      <c r="E106" s="9" t="s">
        <v>247</v>
      </c>
      <c r="F106" s="9" t="n">
        <v>64.3</v>
      </c>
      <c r="G106" s="9" t="n">
        <v>77.34</v>
      </c>
      <c r="H106" s="10" t="n">
        <f aca="false">G106*0.4+F106*0.6</f>
        <v>69.516</v>
      </c>
      <c r="I106" s="9"/>
    </row>
    <row r="107" customFormat="false" ht="14.1" hidden="false" customHeight="true" outlineLevel="0" collapsed="false">
      <c r="A107" s="11" t="s">
        <v>213</v>
      </c>
      <c r="B107" s="11" t="s">
        <v>223</v>
      </c>
      <c r="C107" s="9"/>
      <c r="D107" s="11" t="s">
        <v>248</v>
      </c>
      <c r="E107" s="9" t="s">
        <v>249</v>
      </c>
      <c r="F107" s="9" t="n">
        <v>61.75</v>
      </c>
      <c r="G107" s="9" t="n">
        <v>80.87</v>
      </c>
      <c r="H107" s="10" t="n">
        <f aca="false">G107*0.4+F107*0.6</f>
        <v>69.398</v>
      </c>
      <c r="I107" s="9"/>
    </row>
    <row r="108" customFormat="false" ht="14.1" hidden="false" customHeight="true" outlineLevel="0" collapsed="false">
      <c r="A108" s="11" t="s">
        <v>213</v>
      </c>
      <c r="B108" s="11" t="s">
        <v>223</v>
      </c>
      <c r="C108" s="9"/>
      <c r="D108" s="11" t="s">
        <v>250</v>
      </c>
      <c r="E108" s="9" t="s">
        <v>251</v>
      </c>
      <c r="F108" s="9" t="n">
        <v>62.2</v>
      </c>
      <c r="G108" s="9" t="n">
        <v>80.03</v>
      </c>
      <c r="H108" s="10" t="n">
        <f aca="false">G108*0.4+F108*0.6</f>
        <v>69.332</v>
      </c>
      <c r="I108" s="9"/>
    </row>
    <row r="109" customFormat="false" ht="14.1" hidden="false" customHeight="true" outlineLevel="0" collapsed="false">
      <c r="A109" s="11" t="s">
        <v>213</v>
      </c>
      <c r="B109" s="11" t="s">
        <v>223</v>
      </c>
      <c r="C109" s="9"/>
      <c r="D109" s="11" t="s">
        <v>252</v>
      </c>
      <c r="E109" s="9" t="s">
        <v>253</v>
      </c>
      <c r="F109" s="9" t="n">
        <v>62.35</v>
      </c>
      <c r="G109" s="9" t="n">
        <v>79.51</v>
      </c>
      <c r="H109" s="10" t="n">
        <f aca="false">G109*0.4+F109*0.6</f>
        <v>69.214</v>
      </c>
      <c r="I109" s="9"/>
    </row>
    <row r="110" customFormat="false" ht="14.1" hidden="false" customHeight="true" outlineLevel="0" collapsed="false">
      <c r="A110" s="11" t="s">
        <v>213</v>
      </c>
      <c r="B110" s="11" t="s">
        <v>223</v>
      </c>
      <c r="C110" s="9"/>
      <c r="D110" s="11" t="s">
        <v>254</v>
      </c>
      <c r="E110" s="9" t="s">
        <v>255</v>
      </c>
      <c r="F110" s="9" t="n">
        <v>62.4</v>
      </c>
      <c r="G110" s="9" t="n">
        <v>77.99</v>
      </c>
      <c r="H110" s="10" t="n">
        <f aca="false">G110*0.4+F110*0.6</f>
        <v>68.636</v>
      </c>
      <c r="I110" s="9"/>
    </row>
    <row r="111" customFormat="false" ht="14.1" hidden="false" customHeight="true" outlineLevel="0" collapsed="false">
      <c r="A111" s="11" t="s">
        <v>213</v>
      </c>
      <c r="B111" s="11" t="s">
        <v>256</v>
      </c>
      <c r="C111" s="9" t="n">
        <v>6</v>
      </c>
      <c r="D111" s="11" t="s">
        <v>257</v>
      </c>
      <c r="E111" s="9" t="s">
        <v>258</v>
      </c>
      <c r="F111" s="9" t="n">
        <v>69.3</v>
      </c>
      <c r="G111" s="9" t="n">
        <v>80.78</v>
      </c>
      <c r="H111" s="10" t="n">
        <f aca="false">G111*0.4+F111*0.6</f>
        <v>73.892</v>
      </c>
      <c r="I111" s="11" t="s">
        <v>14</v>
      </c>
    </row>
    <row r="112" customFormat="false" ht="14.1" hidden="false" customHeight="true" outlineLevel="0" collapsed="false">
      <c r="A112" s="11" t="s">
        <v>213</v>
      </c>
      <c r="B112" s="11" t="s">
        <v>256</v>
      </c>
      <c r="C112" s="9"/>
      <c r="D112" s="11" t="s">
        <v>259</v>
      </c>
      <c r="E112" s="9" t="s">
        <v>260</v>
      </c>
      <c r="F112" s="9" t="n">
        <v>67.95</v>
      </c>
      <c r="G112" s="9" t="n">
        <v>80.34</v>
      </c>
      <c r="H112" s="10" t="n">
        <f aca="false">G112*0.4+F112*0.6</f>
        <v>72.906</v>
      </c>
      <c r="I112" s="11" t="s">
        <v>14</v>
      </c>
    </row>
    <row r="113" customFormat="false" ht="14.1" hidden="false" customHeight="true" outlineLevel="0" collapsed="false">
      <c r="A113" s="11" t="s">
        <v>213</v>
      </c>
      <c r="B113" s="11" t="s">
        <v>256</v>
      </c>
      <c r="C113" s="9"/>
      <c r="D113" s="11" t="s">
        <v>261</v>
      </c>
      <c r="E113" s="9" t="s">
        <v>262</v>
      </c>
      <c r="F113" s="9" t="n">
        <v>67.1</v>
      </c>
      <c r="G113" s="9" t="n">
        <v>80.19</v>
      </c>
      <c r="H113" s="10" t="n">
        <f aca="false">G113*0.4+F113*0.6</f>
        <v>72.336</v>
      </c>
      <c r="I113" s="11" t="s">
        <v>14</v>
      </c>
    </row>
    <row r="114" customFormat="false" ht="14.1" hidden="false" customHeight="true" outlineLevel="0" collapsed="false">
      <c r="A114" s="11" t="s">
        <v>213</v>
      </c>
      <c r="B114" s="11" t="s">
        <v>256</v>
      </c>
      <c r="C114" s="9"/>
      <c r="D114" s="11" t="s">
        <v>263</v>
      </c>
      <c r="E114" s="9" t="s">
        <v>264</v>
      </c>
      <c r="F114" s="9" t="n">
        <v>65.05</v>
      </c>
      <c r="G114" s="9" t="n">
        <v>81.76</v>
      </c>
      <c r="H114" s="10" t="n">
        <f aca="false">G114*0.4+F114*0.6</f>
        <v>71.734</v>
      </c>
      <c r="I114" s="11" t="s">
        <v>14</v>
      </c>
    </row>
    <row r="115" customFormat="false" ht="14.1" hidden="false" customHeight="true" outlineLevel="0" collapsed="false">
      <c r="A115" s="11" t="s">
        <v>213</v>
      </c>
      <c r="B115" s="11" t="s">
        <v>256</v>
      </c>
      <c r="C115" s="9"/>
      <c r="D115" s="11" t="s">
        <v>265</v>
      </c>
      <c r="E115" s="9" t="s">
        <v>266</v>
      </c>
      <c r="F115" s="9" t="n">
        <v>64.8</v>
      </c>
      <c r="G115" s="9" t="n">
        <v>81.92</v>
      </c>
      <c r="H115" s="10" t="n">
        <f aca="false">G115*0.4+F115*0.6</f>
        <v>71.648</v>
      </c>
      <c r="I115" s="11" t="s">
        <v>14</v>
      </c>
    </row>
    <row r="116" customFormat="false" ht="14.1" hidden="false" customHeight="true" outlineLevel="0" collapsed="false">
      <c r="A116" s="11" t="s">
        <v>213</v>
      </c>
      <c r="B116" s="11" t="s">
        <v>256</v>
      </c>
      <c r="C116" s="9"/>
      <c r="D116" s="11" t="s">
        <v>267</v>
      </c>
      <c r="E116" s="9" t="s">
        <v>268</v>
      </c>
      <c r="F116" s="9" t="n">
        <v>64.85</v>
      </c>
      <c r="G116" s="9" t="n">
        <v>81.68</v>
      </c>
      <c r="H116" s="10" t="n">
        <f aca="false">G116*0.4+F116*0.6</f>
        <v>71.582</v>
      </c>
      <c r="I116" s="11" t="s">
        <v>14</v>
      </c>
    </row>
    <row r="117" customFormat="false" ht="14.1" hidden="false" customHeight="true" outlineLevel="0" collapsed="false">
      <c r="A117" s="11" t="s">
        <v>213</v>
      </c>
      <c r="B117" s="11" t="s">
        <v>256</v>
      </c>
      <c r="C117" s="9"/>
      <c r="D117" s="11" t="s">
        <v>269</v>
      </c>
      <c r="E117" s="9" t="s">
        <v>270</v>
      </c>
      <c r="F117" s="9" t="n">
        <v>65.55</v>
      </c>
      <c r="G117" s="9" t="n">
        <v>80.42</v>
      </c>
      <c r="H117" s="10" t="n">
        <f aca="false">G117*0.4+F117*0.6</f>
        <v>71.498</v>
      </c>
      <c r="I117" s="9"/>
    </row>
    <row r="118" customFormat="false" ht="14.1" hidden="false" customHeight="true" outlineLevel="0" collapsed="false">
      <c r="A118" s="11" t="s">
        <v>213</v>
      </c>
      <c r="B118" s="11" t="s">
        <v>256</v>
      </c>
      <c r="C118" s="9"/>
      <c r="D118" s="11" t="s">
        <v>271</v>
      </c>
      <c r="E118" s="9" t="s">
        <v>272</v>
      </c>
      <c r="F118" s="9" t="n">
        <v>64.4</v>
      </c>
      <c r="G118" s="9" t="n">
        <v>81.72</v>
      </c>
      <c r="H118" s="10" t="n">
        <f aca="false">G118*0.4+F118*0.6</f>
        <v>71.328</v>
      </c>
      <c r="I118" s="9"/>
    </row>
    <row r="119" customFormat="false" ht="14.1" hidden="false" customHeight="true" outlineLevel="0" collapsed="false">
      <c r="A119" s="11" t="s">
        <v>213</v>
      </c>
      <c r="B119" s="11" t="s">
        <v>256</v>
      </c>
      <c r="C119" s="9"/>
      <c r="D119" s="11" t="s">
        <v>273</v>
      </c>
      <c r="E119" s="9" t="s">
        <v>274</v>
      </c>
      <c r="F119" s="9" t="n">
        <v>63.95</v>
      </c>
      <c r="G119" s="9" t="n">
        <v>81.79</v>
      </c>
      <c r="H119" s="10" t="n">
        <f aca="false">G119*0.4+F119*0.6</f>
        <v>71.086</v>
      </c>
      <c r="I119" s="9"/>
    </row>
    <row r="120" customFormat="false" ht="14.1" hidden="false" customHeight="true" outlineLevel="0" collapsed="false">
      <c r="A120" s="11" t="s">
        <v>213</v>
      </c>
      <c r="B120" s="11" t="s">
        <v>256</v>
      </c>
      <c r="C120" s="9"/>
      <c r="D120" s="11" t="s">
        <v>275</v>
      </c>
      <c r="E120" s="9" t="s">
        <v>276</v>
      </c>
      <c r="F120" s="9" t="n">
        <v>65.55</v>
      </c>
      <c r="G120" s="9" t="n">
        <v>77.18</v>
      </c>
      <c r="H120" s="10" t="n">
        <f aca="false">G120*0.4+F120*0.6</f>
        <v>70.202</v>
      </c>
      <c r="I120" s="9"/>
    </row>
    <row r="121" customFormat="false" ht="14.1" hidden="false" customHeight="true" outlineLevel="0" collapsed="false">
      <c r="A121" s="11" t="s">
        <v>213</v>
      </c>
      <c r="B121" s="11" t="s">
        <v>256</v>
      </c>
      <c r="C121" s="9"/>
      <c r="D121" s="11" t="s">
        <v>277</v>
      </c>
      <c r="E121" s="9" t="s">
        <v>278</v>
      </c>
      <c r="F121" s="9" t="n">
        <v>63.3</v>
      </c>
      <c r="G121" s="9" t="n">
        <v>78.13</v>
      </c>
      <c r="H121" s="10" t="n">
        <f aca="false">G121*0.4+F121*0.6</f>
        <v>69.232</v>
      </c>
      <c r="I121" s="9"/>
    </row>
    <row r="122" customFormat="false" ht="14.1" hidden="false" customHeight="true" outlineLevel="0" collapsed="false">
      <c r="A122" s="11" t="s">
        <v>213</v>
      </c>
      <c r="B122" s="11" t="s">
        <v>256</v>
      </c>
      <c r="C122" s="9"/>
      <c r="D122" s="11" t="s">
        <v>279</v>
      </c>
      <c r="E122" s="9" t="s">
        <v>280</v>
      </c>
      <c r="F122" s="9" t="n">
        <v>63.35</v>
      </c>
      <c r="G122" s="9" t="n">
        <v>77.71</v>
      </c>
      <c r="H122" s="10" t="n">
        <f aca="false">G122*0.4+F122*0.6</f>
        <v>69.094</v>
      </c>
      <c r="I122" s="9"/>
    </row>
    <row r="123" customFormat="false" ht="14.1" hidden="false" customHeight="true" outlineLevel="0" collapsed="false">
      <c r="A123" s="11" t="s">
        <v>213</v>
      </c>
      <c r="B123" s="11" t="s">
        <v>281</v>
      </c>
      <c r="C123" s="9" t="n">
        <v>3</v>
      </c>
      <c r="D123" s="11" t="s">
        <v>282</v>
      </c>
      <c r="E123" s="9" t="s">
        <v>283</v>
      </c>
      <c r="F123" s="9" t="n">
        <v>67.35</v>
      </c>
      <c r="G123" s="9" t="n">
        <v>83.87</v>
      </c>
      <c r="H123" s="10" t="n">
        <f aca="false">G123*0.4+F123*0.6</f>
        <v>73.958</v>
      </c>
      <c r="I123" s="11" t="s">
        <v>14</v>
      </c>
    </row>
    <row r="124" customFormat="false" ht="14.1" hidden="false" customHeight="true" outlineLevel="0" collapsed="false">
      <c r="A124" s="11" t="s">
        <v>213</v>
      </c>
      <c r="B124" s="11" t="s">
        <v>281</v>
      </c>
      <c r="C124" s="9"/>
      <c r="D124" s="11" t="s">
        <v>284</v>
      </c>
      <c r="E124" s="9" t="s">
        <v>285</v>
      </c>
      <c r="F124" s="9" t="n">
        <v>63.55</v>
      </c>
      <c r="G124" s="9" t="n">
        <v>83.82</v>
      </c>
      <c r="H124" s="10" t="n">
        <f aca="false">G124*0.4+F124*0.6</f>
        <v>71.658</v>
      </c>
      <c r="I124" s="11" t="s">
        <v>14</v>
      </c>
    </row>
    <row r="125" customFormat="false" ht="14.1" hidden="false" customHeight="true" outlineLevel="0" collapsed="false">
      <c r="A125" s="11" t="s">
        <v>213</v>
      </c>
      <c r="B125" s="11" t="s">
        <v>281</v>
      </c>
      <c r="C125" s="9"/>
      <c r="D125" s="11" t="s">
        <v>286</v>
      </c>
      <c r="E125" s="9" t="s">
        <v>287</v>
      </c>
      <c r="F125" s="9" t="n">
        <v>64.4</v>
      </c>
      <c r="G125" s="9" t="n">
        <v>81.35</v>
      </c>
      <c r="H125" s="10" t="n">
        <f aca="false">G125*0.4+F125*0.6</f>
        <v>71.18</v>
      </c>
      <c r="I125" s="11" t="s">
        <v>14</v>
      </c>
    </row>
    <row r="126" customFormat="false" ht="14.1" hidden="false" customHeight="true" outlineLevel="0" collapsed="false">
      <c r="A126" s="11" t="s">
        <v>213</v>
      </c>
      <c r="B126" s="11" t="s">
        <v>281</v>
      </c>
      <c r="C126" s="9"/>
      <c r="D126" s="11" t="s">
        <v>288</v>
      </c>
      <c r="E126" s="9" t="s">
        <v>289</v>
      </c>
      <c r="F126" s="9" t="n">
        <v>66.3</v>
      </c>
      <c r="G126" s="9" t="n">
        <v>78.28</v>
      </c>
      <c r="H126" s="10" t="n">
        <f aca="false">G126*0.4+F126*0.6</f>
        <v>71.092</v>
      </c>
      <c r="I126" s="9"/>
    </row>
    <row r="127" customFormat="false" ht="14.1" hidden="false" customHeight="true" outlineLevel="0" collapsed="false">
      <c r="A127" s="11" t="s">
        <v>213</v>
      </c>
      <c r="B127" s="11" t="s">
        <v>281</v>
      </c>
      <c r="C127" s="9"/>
      <c r="D127" s="11" t="s">
        <v>290</v>
      </c>
      <c r="E127" s="9" t="s">
        <v>291</v>
      </c>
      <c r="F127" s="9" t="n">
        <v>62.85</v>
      </c>
      <c r="G127" s="9" t="n">
        <v>80.89</v>
      </c>
      <c r="H127" s="10" t="n">
        <f aca="false">G127*0.4+F127*0.6</f>
        <v>70.066</v>
      </c>
      <c r="I127" s="9"/>
    </row>
    <row r="128" customFormat="false" ht="14.1" hidden="false" customHeight="true" outlineLevel="0" collapsed="false">
      <c r="A128" s="11" t="s">
        <v>213</v>
      </c>
      <c r="B128" s="11" t="s">
        <v>281</v>
      </c>
      <c r="C128" s="9"/>
      <c r="D128" s="11" t="s">
        <v>292</v>
      </c>
      <c r="E128" s="9" t="s">
        <v>293</v>
      </c>
      <c r="F128" s="9" t="n">
        <v>61.7</v>
      </c>
      <c r="G128" s="9" t="n">
        <v>74.1</v>
      </c>
      <c r="H128" s="10" t="n">
        <f aca="false">G128*0.4+F128*0.6</f>
        <v>66.66</v>
      </c>
      <c r="I128" s="9"/>
    </row>
    <row r="129" customFormat="false" ht="14.1" hidden="false" customHeight="true" outlineLevel="0" collapsed="false">
      <c r="A129" s="13" t="s">
        <v>294</v>
      </c>
      <c r="B129" s="13" t="s">
        <v>295</v>
      </c>
      <c r="C129" s="9" t="n">
        <v>1</v>
      </c>
      <c r="D129" s="14" t="s">
        <v>296</v>
      </c>
      <c r="E129" s="15" t="s">
        <v>297</v>
      </c>
      <c r="F129" s="16" t="n">
        <v>68.2</v>
      </c>
      <c r="G129" s="10" t="n">
        <v>79.75</v>
      </c>
      <c r="H129" s="10" t="n">
        <f aca="false">G129*0.4+F129*0.6</f>
        <v>72.82</v>
      </c>
      <c r="I129" s="11" t="s">
        <v>14</v>
      </c>
    </row>
    <row r="130" customFormat="false" ht="14.1" hidden="false" customHeight="true" outlineLevel="0" collapsed="false">
      <c r="A130" s="13" t="s">
        <v>294</v>
      </c>
      <c r="B130" s="13" t="s">
        <v>295</v>
      </c>
      <c r="C130" s="9"/>
      <c r="D130" s="17" t="s">
        <v>298</v>
      </c>
      <c r="E130" s="15" t="s">
        <v>299</v>
      </c>
      <c r="F130" s="16" t="n">
        <v>65.45</v>
      </c>
      <c r="G130" s="10" t="n">
        <v>77.93</v>
      </c>
      <c r="H130" s="10" t="n">
        <f aca="false">G130*0.4+F130*0.6</f>
        <v>70.442</v>
      </c>
      <c r="I130" s="9"/>
    </row>
    <row r="131" customFormat="false" ht="14.1" hidden="false" customHeight="true" outlineLevel="0" collapsed="false">
      <c r="A131" s="13" t="s">
        <v>294</v>
      </c>
      <c r="B131" s="18" t="s">
        <v>300</v>
      </c>
      <c r="C131" s="9" t="n">
        <v>1</v>
      </c>
      <c r="D131" s="19" t="s">
        <v>301</v>
      </c>
      <c r="E131" s="15" t="s">
        <v>302</v>
      </c>
      <c r="F131" s="16" t="n">
        <v>64.25</v>
      </c>
      <c r="G131" s="10" t="n">
        <v>77.48</v>
      </c>
      <c r="H131" s="10" t="n">
        <f aca="false">G131*0.4+F131*0.6</f>
        <v>69.542</v>
      </c>
      <c r="I131" s="11" t="s">
        <v>14</v>
      </c>
    </row>
    <row r="132" customFormat="false" ht="14.1" hidden="false" customHeight="true" outlineLevel="0" collapsed="false">
      <c r="A132" s="13" t="s">
        <v>294</v>
      </c>
      <c r="B132" s="18" t="s">
        <v>300</v>
      </c>
      <c r="C132" s="9"/>
      <c r="D132" s="19" t="s">
        <v>303</v>
      </c>
      <c r="E132" s="15" t="s">
        <v>304</v>
      </c>
      <c r="F132" s="16" t="n">
        <v>59.1</v>
      </c>
      <c r="G132" s="10" t="n">
        <v>77.56</v>
      </c>
      <c r="H132" s="10" t="n">
        <f aca="false">G132*0.4+F132*0.6</f>
        <v>66.484</v>
      </c>
      <c r="I132" s="9"/>
    </row>
    <row r="133" customFormat="false" ht="14.1" hidden="false" customHeight="true" outlineLevel="0" collapsed="false">
      <c r="A133" s="11" t="s">
        <v>213</v>
      </c>
      <c r="B133" s="11" t="s">
        <v>305</v>
      </c>
      <c r="C133" s="9" t="n">
        <v>20</v>
      </c>
      <c r="D133" s="11" t="s">
        <v>306</v>
      </c>
      <c r="E133" s="9" t="s">
        <v>307</v>
      </c>
      <c r="F133" s="9" t="n">
        <v>70.7</v>
      </c>
      <c r="G133" s="10" t="n">
        <v>79.26</v>
      </c>
      <c r="H133" s="10" t="n">
        <f aca="false">G133*0.4+F133*0.6</f>
        <v>74.124</v>
      </c>
      <c r="I133" s="11" t="s">
        <v>14</v>
      </c>
    </row>
    <row r="134" customFormat="false" ht="14.1" hidden="false" customHeight="true" outlineLevel="0" collapsed="false">
      <c r="A134" s="11" t="s">
        <v>213</v>
      </c>
      <c r="B134" s="11" t="s">
        <v>305</v>
      </c>
      <c r="C134" s="9"/>
      <c r="D134" s="11" t="s">
        <v>308</v>
      </c>
      <c r="E134" s="9" t="s">
        <v>309</v>
      </c>
      <c r="F134" s="9" t="n">
        <v>67.9</v>
      </c>
      <c r="G134" s="10" t="n">
        <v>80</v>
      </c>
      <c r="H134" s="10" t="n">
        <f aca="false">G134*0.4+F134*0.6</f>
        <v>72.74</v>
      </c>
      <c r="I134" s="11" t="s">
        <v>14</v>
      </c>
    </row>
    <row r="135" customFormat="false" ht="14.1" hidden="false" customHeight="true" outlineLevel="0" collapsed="false">
      <c r="A135" s="11" t="s">
        <v>213</v>
      </c>
      <c r="B135" s="11" t="s">
        <v>305</v>
      </c>
      <c r="C135" s="9"/>
      <c r="D135" s="11" t="s">
        <v>310</v>
      </c>
      <c r="E135" s="9" t="s">
        <v>311</v>
      </c>
      <c r="F135" s="9" t="n">
        <v>67.75</v>
      </c>
      <c r="G135" s="10" t="n">
        <v>78.63</v>
      </c>
      <c r="H135" s="10" t="n">
        <f aca="false">G135*0.4+F135*0.6</f>
        <v>72.102</v>
      </c>
      <c r="I135" s="11" t="s">
        <v>14</v>
      </c>
    </row>
    <row r="136" customFormat="false" ht="14.1" hidden="false" customHeight="true" outlineLevel="0" collapsed="false">
      <c r="A136" s="11" t="s">
        <v>213</v>
      </c>
      <c r="B136" s="11" t="s">
        <v>305</v>
      </c>
      <c r="C136" s="9"/>
      <c r="D136" s="11" t="s">
        <v>312</v>
      </c>
      <c r="E136" s="9" t="s">
        <v>313</v>
      </c>
      <c r="F136" s="9" t="n">
        <v>66.95</v>
      </c>
      <c r="G136" s="10" t="n">
        <v>78.15</v>
      </c>
      <c r="H136" s="10" t="n">
        <f aca="false">G136*0.4+F136*0.6</f>
        <v>71.43</v>
      </c>
      <c r="I136" s="11" t="s">
        <v>14</v>
      </c>
    </row>
    <row r="137" customFormat="false" ht="14.1" hidden="false" customHeight="true" outlineLevel="0" collapsed="false">
      <c r="A137" s="11" t="s">
        <v>213</v>
      </c>
      <c r="B137" s="11" t="s">
        <v>305</v>
      </c>
      <c r="C137" s="9"/>
      <c r="D137" s="11" t="s">
        <v>314</v>
      </c>
      <c r="E137" s="9" t="s">
        <v>315</v>
      </c>
      <c r="F137" s="9" t="n">
        <v>66.5</v>
      </c>
      <c r="G137" s="10" t="n">
        <v>78.54</v>
      </c>
      <c r="H137" s="10" t="n">
        <f aca="false">G137*0.4+F137*0.6</f>
        <v>71.316</v>
      </c>
      <c r="I137" s="11" t="s">
        <v>14</v>
      </c>
    </row>
    <row r="138" customFormat="false" ht="14.1" hidden="false" customHeight="true" outlineLevel="0" collapsed="false">
      <c r="A138" s="11" t="s">
        <v>213</v>
      </c>
      <c r="B138" s="11" t="s">
        <v>305</v>
      </c>
      <c r="C138" s="9"/>
      <c r="D138" s="11" t="s">
        <v>316</v>
      </c>
      <c r="E138" s="9" t="s">
        <v>317</v>
      </c>
      <c r="F138" s="9" t="n">
        <v>66.25</v>
      </c>
      <c r="G138" s="10" t="n">
        <v>78.74</v>
      </c>
      <c r="H138" s="10" t="n">
        <f aca="false">G138*0.4+F138*0.6</f>
        <v>71.246</v>
      </c>
      <c r="I138" s="11" t="s">
        <v>14</v>
      </c>
    </row>
    <row r="139" customFormat="false" ht="14.1" hidden="false" customHeight="true" outlineLevel="0" collapsed="false">
      <c r="A139" s="11" t="s">
        <v>213</v>
      </c>
      <c r="B139" s="11" t="s">
        <v>305</v>
      </c>
      <c r="C139" s="9"/>
      <c r="D139" s="11" t="s">
        <v>318</v>
      </c>
      <c r="E139" s="9" t="s">
        <v>319</v>
      </c>
      <c r="F139" s="9" t="n">
        <v>68.05</v>
      </c>
      <c r="G139" s="10" t="n">
        <v>75.99</v>
      </c>
      <c r="H139" s="10" t="n">
        <f aca="false">G139*0.4+F139*0.6</f>
        <v>71.226</v>
      </c>
      <c r="I139" s="11" t="s">
        <v>14</v>
      </c>
    </row>
    <row r="140" customFormat="false" ht="14.1" hidden="false" customHeight="true" outlineLevel="0" collapsed="false">
      <c r="A140" s="11" t="s">
        <v>213</v>
      </c>
      <c r="B140" s="11" t="s">
        <v>305</v>
      </c>
      <c r="C140" s="9"/>
      <c r="D140" s="11" t="s">
        <v>320</v>
      </c>
      <c r="E140" s="9" t="s">
        <v>321</v>
      </c>
      <c r="F140" s="9" t="n">
        <v>65.1</v>
      </c>
      <c r="G140" s="10" t="n">
        <v>78.93</v>
      </c>
      <c r="H140" s="10" t="n">
        <f aca="false">G140*0.4+F140*0.6</f>
        <v>70.632</v>
      </c>
      <c r="I140" s="11" t="s">
        <v>14</v>
      </c>
    </row>
    <row r="141" customFormat="false" ht="14.1" hidden="false" customHeight="true" outlineLevel="0" collapsed="false">
      <c r="A141" s="11" t="s">
        <v>213</v>
      </c>
      <c r="B141" s="11" t="s">
        <v>305</v>
      </c>
      <c r="C141" s="9"/>
      <c r="D141" s="11" t="s">
        <v>322</v>
      </c>
      <c r="E141" s="9" t="s">
        <v>323</v>
      </c>
      <c r="F141" s="9" t="n">
        <v>65.2</v>
      </c>
      <c r="G141" s="10" t="n">
        <v>78.69</v>
      </c>
      <c r="H141" s="10" t="n">
        <f aca="false">G141*0.4+F141*0.6</f>
        <v>70.596</v>
      </c>
      <c r="I141" s="11" t="s">
        <v>14</v>
      </c>
    </row>
    <row r="142" customFormat="false" ht="14.1" hidden="false" customHeight="true" outlineLevel="0" collapsed="false">
      <c r="A142" s="11" t="s">
        <v>213</v>
      </c>
      <c r="B142" s="11" t="s">
        <v>305</v>
      </c>
      <c r="C142" s="9"/>
      <c r="D142" s="11" t="s">
        <v>324</v>
      </c>
      <c r="E142" s="9" t="s">
        <v>325</v>
      </c>
      <c r="F142" s="9" t="n">
        <v>65.2</v>
      </c>
      <c r="G142" s="10" t="n">
        <v>78.41</v>
      </c>
      <c r="H142" s="10" t="n">
        <f aca="false">G142*0.4+F142*0.6</f>
        <v>70.484</v>
      </c>
      <c r="I142" s="11" t="s">
        <v>14</v>
      </c>
    </row>
    <row r="143" customFormat="false" ht="14.1" hidden="false" customHeight="true" outlineLevel="0" collapsed="false">
      <c r="A143" s="11" t="s">
        <v>213</v>
      </c>
      <c r="B143" s="11" t="s">
        <v>305</v>
      </c>
      <c r="C143" s="9"/>
      <c r="D143" s="11" t="s">
        <v>326</v>
      </c>
      <c r="E143" s="9" t="s">
        <v>327</v>
      </c>
      <c r="F143" s="9" t="n">
        <v>63.95</v>
      </c>
      <c r="G143" s="10" t="n">
        <v>79.17</v>
      </c>
      <c r="H143" s="10" t="n">
        <f aca="false">G143*0.4+F143*0.6</f>
        <v>70.038</v>
      </c>
      <c r="I143" s="11" t="s">
        <v>14</v>
      </c>
    </row>
    <row r="144" customFormat="false" ht="14.1" hidden="false" customHeight="true" outlineLevel="0" collapsed="false">
      <c r="A144" s="11" t="s">
        <v>213</v>
      </c>
      <c r="B144" s="11" t="s">
        <v>305</v>
      </c>
      <c r="C144" s="9"/>
      <c r="D144" s="11" t="s">
        <v>328</v>
      </c>
      <c r="E144" s="9" t="s">
        <v>329</v>
      </c>
      <c r="F144" s="9" t="n">
        <v>63.6</v>
      </c>
      <c r="G144" s="10" t="n">
        <v>79.29</v>
      </c>
      <c r="H144" s="10" t="n">
        <f aca="false">G144*0.4+F144*0.6</f>
        <v>69.876</v>
      </c>
      <c r="I144" s="11" t="s">
        <v>14</v>
      </c>
    </row>
    <row r="145" customFormat="false" ht="14.1" hidden="false" customHeight="true" outlineLevel="0" collapsed="false">
      <c r="A145" s="11" t="s">
        <v>213</v>
      </c>
      <c r="B145" s="11" t="s">
        <v>305</v>
      </c>
      <c r="C145" s="9"/>
      <c r="D145" s="11" t="s">
        <v>330</v>
      </c>
      <c r="E145" s="9" t="s">
        <v>331</v>
      </c>
      <c r="F145" s="9" t="n">
        <v>63.95</v>
      </c>
      <c r="G145" s="10" t="n">
        <v>78.23</v>
      </c>
      <c r="H145" s="10" t="n">
        <f aca="false">G145*0.4+F145*0.6</f>
        <v>69.662</v>
      </c>
      <c r="I145" s="11" t="s">
        <v>14</v>
      </c>
    </row>
    <row r="146" customFormat="false" ht="14.1" hidden="false" customHeight="true" outlineLevel="0" collapsed="false">
      <c r="A146" s="11" t="s">
        <v>213</v>
      </c>
      <c r="B146" s="11" t="s">
        <v>305</v>
      </c>
      <c r="C146" s="9"/>
      <c r="D146" s="11" t="s">
        <v>332</v>
      </c>
      <c r="E146" s="9" t="s">
        <v>333</v>
      </c>
      <c r="F146" s="9" t="n">
        <v>62.85</v>
      </c>
      <c r="G146" s="10" t="n">
        <v>78.73</v>
      </c>
      <c r="H146" s="10" t="n">
        <f aca="false">G146*0.4+F146*0.6</f>
        <v>69.202</v>
      </c>
      <c r="I146" s="11" t="s">
        <v>14</v>
      </c>
    </row>
    <row r="147" customFormat="false" ht="14.1" hidden="false" customHeight="true" outlineLevel="0" collapsed="false">
      <c r="A147" s="11" t="s">
        <v>213</v>
      </c>
      <c r="B147" s="11" t="s">
        <v>305</v>
      </c>
      <c r="C147" s="9"/>
      <c r="D147" s="11" t="s">
        <v>334</v>
      </c>
      <c r="E147" s="9" t="s">
        <v>335</v>
      </c>
      <c r="F147" s="9" t="n">
        <v>62.15</v>
      </c>
      <c r="G147" s="10" t="n">
        <v>79.75</v>
      </c>
      <c r="H147" s="10" t="n">
        <f aca="false">G147*0.4+F147*0.6</f>
        <v>69.19</v>
      </c>
      <c r="I147" s="11" t="s">
        <v>14</v>
      </c>
    </row>
    <row r="148" customFormat="false" ht="14.1" hidden="false" customHeight="true" outlineLevel="0" collapsed="false">
      <c r="A148" s="11" t="s">
        <v>213</v>
      </c>
      <c r="B148" s="11" t="s">
        <v>305</v>
      </c>
      <c r="C148" s="9"/>
      <c r="D148" s="11" t="s">
        <v>336</v>
      </c>
      <c r="E148" s="9" t="s">
        <v>337</v>
      </c>
      <c r="F148" s="9" t="n">
        <v>61.15</v>
      </c>
      <c r="G148" s="10" t="n">
        <v>80.9</v>
      </c>
      <c r="H148" s="10" t="n">
        <f aca="false">G148*0.4+F148*0.6</f>
        <v>69.05</v>
      </c>
      <c r="I148" s="11" t="s">
        <v>14</v>
      </c>
    </row>
    <row r="149" customFormat="false" ht="14.1" hidden="false" customHeight="true" outlineLevel="0" collapsed="false">
      <c r="A149" s="11" t="s">
        <v>213</v>
      </c>
      <c r="B149" s="11" t="s">
        <v>305</v>
      </c>
      <c r="C149" s="9"/>
      <c r="D149" s="11" t="s">
        <v>338</v>
      </c>
      <c r="E149" s="9" t="s">
        <v>339</v>
      </c>
      <c r="F149" s="9" t="n">
        <v>61.85</v>
      </c>
      <c r="G149" s="10" t="n">
        <v>79.6</v>
      </c>
      <c r="H149" s="10" t="n">
        <f aca="false">G149*0.4+F149*0.6</f>
        <v>68.95</v>
      </c>
      <c r="I149" s="11" t="s">
        <v>14</v>
      </c>
    </row>
    <row r="150" customFormat="false" ht="14.1" hidden="false" customHeight="true" outlineLevel="0" collapsed="false">
      <c r="A150" s="11" t="s">
        <v>213</v>
      </c>
      <c r="B150" s="11" t="s">
        <v>305</v>
      </c>
      <c r="C150" s="9"/>
      <c r="D150" s="11" t="s">
        <v>340</v>
      </c>
      <c r="E150" s="9" t="s">
        <v>341</v>
      </c>
      <c r="F150" s="9" t="n">
        <v>62.9</v>
      </c>
      <c r="G150" s="10" t="n">
        <v>77.97</v>
      </c>
      <c r="H150" s="10" t="n">
        <f aca="false">G150*0.4+F150*0.6</f>
        <v>68.928</v>
      </c>
      <c r="I150" s="11" t="s">
        <v>14</v>
      </c>
    </row>
    <row r="151" customFormat="false" ht="14.1" hidden="false" customHeight="true" outlineLevel="0" collapsed="false">
      <c r="A151" s="11" t="s">
        <v>213</v>
      </c>
      <c r="B151" s="11" t="s">
        <v>305</v>
      </c>
      <c r="C151" s="9"/>
      <c r="D151" s="11" t="s">
        <v>342</v>
      </c>
      <c r="E151" s="9" t="s">
        <v>343</v>
      </c>
      <c r="F151" s="9" t="n">
        <v>62.3</v>
      </c>
      <c r="G151" s="10" t="n">
        <v>78.87</v>
      </c>
      <c r="H151" s="10" t="n">
        <f aca="false">G151*0.4+F151*0.6</f>
        <v>68.928</v>
      </c>
      <c r="I151" s="11" t="s">
        <v>14</v>
      </c>
    </row>
    <row r="152" customFormat="false" ht="14.1" hidden="false" customHeight="true" outlineLevel="0" collapsed="false">
      <c r="A152" s="11" t="s">
        <v>213</v>
      </c>
      <c r="B152" s="11" t="s">
        <v>305</v>
      </c>
      <c r="C152" s="9"/>
      <c r="D152" s="11" t="s">
        <v>344</v>
      </c>
      <c r="E152" s="9" t="s">
        <v>345</v>
      </c>
      <c r="F152" s="9" t="n">
        <v>62.6</v>
      </c>
      <c r="G152" s="10" t="n">
        <v>78.37</v>
      </c>
      <c r="H152" s="10" t="n">
        <f aca="false">G152*0.4+F152*0.6</f>
        <v>68.908</v>
      </c>
      <c r="I152" s="11" t="s">
        <v>14</v>
      </c>
    </row>
    <row r="153" customFormat="false" ht="14.1" hidden="false" customHeight="true" outlineLevel="0" collapsed="false">
      <c r="A153" s="11" t="s">
        <v>213</v>
      </c>
      <c r="B153" s="11" t="s">
        <v>305</v>
      </c>
      <c r="C153" s="9"/>
      <c r="D153" s="11" t="s">
        <v>346</v>
      </c>
      <c r="E153" s="9" t="s">
        <v>347</v>
      </c>
      <c r="F153" s="9" t="n">
        <v>62.05</v>
      </c>
      <c r="G153" s="10" t="n">
        <v>79.17</v>
      </c>
      <c r="H153" s="10" t="n">
        <f aca="false">G153*0.4+F153*0.6</f>
        <v>68.898</v>
      </c>
      <c r="I153" s="9"/>
    </row>
    <row r="154" customFormat="false" ht="14.1" hidden="false" customHeight="true" outlineLevel="0" collapsed="false">
      <c r="A154" s="11" t="s">
        <v>213</v>
      </c>
      <c r="B154" s="11" t="s">
        <v>305</v>
      </c>
      <c r="C154" s="9"/>
      <c r="D154" s="11" t="s">
        <v>348</v>
      </c>
      <c r="E154" s="9" t="s">
        <v>349</v>
      </c>
      <c r="F154" s="9" t="n">
        <v>61.6</v>
      </c>
      <c r="G154" s="10" t="n">
        <v>79.81</v>
      </c>
      <c r="H154" s="10" t="n">
        <f aca="false">G154*0.4+F154*0.6</f>
        <v>68.884</v>
      </c>
      <c r="I154" s="9"/>
    </row>
    <row r="155" customFormat="false" ht="14.1" hidden="false" customHeight="true" outlineLevel="0" collapsed="false">
      <c r="A155" s="11" t="s">
        <v>213</v>
      </c>
      <c r="B155" s="11" t="s">
        <v>305</v>
      </c>
      <c r="C155" s="9"/>
      <c r="D155" s="11" t="s">
        <v>350</v>
      </c>
      <c r="E155" s="9" t="s">
        <v>351</v>
      </c>
      <c r="F155" s="9" t="n">
        <v>61.05</v>
      </c>
      <c r="G155" s="10" t="n">
        <v>80.41</v>
      </c>
      <c r="H155" s="10" t="n">
        <f aca="false">G155*0.4+F155*0.6</f>
        <v>68.794</v>
      </c>
      <c r="I155" s="9"/>
    </row>
    <row r="156" customFormat="false" ht="14.1" hidden="false" customHeight="true" outlineLevel="0" collapsed="false">
      <c r="A156" s="11" t="s">
        <v>213</v>
      </c>
      <c r="B156" s="11" t="s">
        <v>305</v>
      </c>
      <c r="C156" s="9"/>
      <c r="D156" s="11" t="s">
        <v>352</v>
      </c>
      <c r="E156" s="9" t="s">
        <v>353</v>
      </c>
      <c r="F156" s="9" t="n">
        <v>62.2</v>
      </c>
      <c r="G156" s="10" t="n">
        <v>78.67</v>
      </c>
      <c r="H156" s="10" t="n">
        <f aca="false">G156*0.4+F156*0.6</f>
        <v>68.788</v>
      </c>
      <c r="I156" s="9"/>
    </row>
    <row r="157" customFormat="false" ht="14.1" hidden="false" customHeight="true" outlineLevel="0" collapsed="false">
      <c r="A157" s="11" t="s">
        <v>213</v>
      </c>
      <c r="B157" s="11" t="s">
        <v>305</v>
      </c>
      <c r="C157" s="9"/>
      <c r="D157" s="11" t="s">
        <v>354</v>
      </c>
      <c r="E157" s="9" t="s">
        <v>355</v>
      </c>
      <c r="F157" s="9" t="n">
        <v>61.95</v>
      </c>
      <c r="G157" s="10" t="n">
        <v>78.65</v>
      </c>
      <c r="H157" s="10" t="n">
        <f aca="false">G157*0.4+F157*0.6</f>
        <v>68.63</v>
      </c>
      <c r="I157" s="9"/>
    </row>
    <row r="158" customFormat="false" ht="14.1" hidden="false" customHeight="true" outlineLevel="0" collapsed="false">
      <c r="A158" s="11" t="s">
        <v>213</v>
      </c>
      <c r="B158" s="11" t="s">
        <v>305</v>
      </c>
      <c r="C158" s="9"/>
      <c r="D158" s="11" t="s">
        <v>356</v>
      </c>
      <c r="E158" s="9" t="s">
        <v>357</v>
      </c>
      <c r="F158" s="9" t="n">
        <v>60.55</v>
      </c>
      <c r="G158" s="10" t="n">
        <v>80.59</v>
      </c>
      <c r="H158" s="10" t="n">
        <f aca="false">G158*0.4+F158*0.6</f>
        <v>68.566</v>
      </c>
      <c r="I158" s="9"/>
    </row>
    <row r="159" customFormat="false" ht="14.1" hidden="false" customHeight="true" outlineLevel="0" collapsed="false">
      <c r="A159" s="11" t="s">
        <v>213</v>
      </c>
      <c r="B159" s="11" t="s">
        <v>305</v>
      </c>
      <c r="C159" s="9"/>
      <c r="D159" s="11" t="s">
        <v>358</v>
      </c>
      <c r="E159" s="9" t="s">
        <v>359</v>
      </c>
      <c r="F159" s="9" t="n">
        <v>61.9</v>
      </c>
      <c r="G159" s="10" t="n">
        <v>78.3</v>
      </c>
      <c r="H159" s="10" t="n">
        <f aca="false">G159*0.4+F159*0.6</f>
        <v>68.46</v>
      </c>
      <c r="I159" s="9"/>
    </row>
    <row r="160" customFormat="false" ht="14.1" hidden="false" customHeight="true" outlineLevel="0" collapsed="false">
      <c r="A160" s="11" t="s">
        <v>213</v>
      </c>
      <c r="B160" s="11" t="s">
        <v>305</v>
      </c>
      <c r="C160" s="9"/>
      <c r="D160" s="11" t="s">
        <v>360</v>
      </c>
      <c r="E160" s="9" t="s">
        <v>361</v>
      </c>
      <c r="F160" s="9" t="n">
        <v>61.85</v>
      </c>
      <c r="G160" s="10" t="n">
        <v>78.17</v>
      </c>
      <c r="H160" s="10" t="n">
        <f aca="false">G160*0.4+F160*0.6</f>
        <v>68.378</v>
      </c>
      <c r="I160" s="9"/>
    </row>
    <row r="161" customFormat="false" ht="14.1" hidden="false" customHeight="true" outlineLevel="0" collapsed="false">
      <c r="A161" s="11" t="s">
        <v>213</v>
      </c>
      <c r="B161" s="11" t="s">
        <v>305</v>
      </c>
      <c r="C161" s="9"/>
      <c r="D161" s="11" t="s">
        <v>362</v>
      </c>
      <c r="E161" s="9" t="s">
        <v>363</v>
      </c>
      <c r="F161" s="9" t="n">
        <v>60.6</v>
      </c>
      <c r="G161" s="10" t="n">
        <v>79.64</v>
      </c>
      <c r="H161" s="10" t="n">
        <f aca="false">G161*0.4+F161*0.6</f>
        <v>68.216</v>
      </c>
      <c r="I161" s="9"/>
    </row>
    <row r="162" customFormat="false" ht="14.1" hidden="false" customHeight="true" outlineLevel="0" collapsed="false">
      <c r="A162" s="11" t="s">
        <v>213</v>
      </c>
      <c r="B162" s="11" t="s">
        <v>305</v>
      </c>
      <c r="C162" s="9"/>
      <c r="D162" s="11" t="s">
        <v>364</v>
      </c>
      <c r="E162" s="9" t="s">
        <v>365</v>
      </c>
      <c r="F162" s="9" t="n">
        <v>59.15</v>
      </c>
      <c r="G162" s="10" t="n">
        <v>81.74</v>
      </c>
      <c r="H162" s="10" t="n">
        <f aca="false">G162*0.4+F162*0.6</f>
        <v>68.186</v>
      </c>
      <c r="I162" s="9"/>
    </row>
    <row r="163" customFormat="false" ht="14.1" hidden="false" customHeight="true" outlineLevel="0" collapsed="false">
      <c r="A163" s="11" t="s">
        <v>213</v>
      </c>
      <c r="B163" s="11" t="s">
        <v>305</v>
      </c>
      <c r="C163" s="9"/>
      <c r="D163" s="11" t="s">
        <v>366</v>
      </c>
      <c r="E163" s="9" t="s">
        <v>367</v>
      </c>
      <c r="F163" s="9" t="n">
        <v>61.25</v>
      </c>
      <c r="G163" s="10" t="n">
        <v>77.65</v>
      </c>
      <c r="H163" s="10" t="n">
        <f aca="false">G163*0.4+F163*0.6</f>
        <v>67.81</v>
      </c>
      <c r="I163" s="9"/>
    </row>
    <row r="164" customFormat="false" ht="14.1" hidden="false" customHeight="true" outlineLevel="0" collapsed="false">
      <c r="A164" s="11" t="s">
        <v>213</v>
      </c>
      <c r="B164" s="11" t="s">
        <v>305</v>
      </c>
      <c r="C164" s="9"/>
      <c r="D164" s="11" t="s">
        <v>368</v>
      </c>
      <c r="E164" s="9" t="s">
        <v>369</v>
      </c>
      <c r="F164" s="9" t="n">
        <v>59.9</v>
      </c>
      <c r="G164" s="10" t="n">
        <v>79.61</v>
      </c>
      <c r="H164" s="10" t="n">
        <f aca="false">G164*0.4+F164*0.6</f>
        <v>67.784</v>
      </c>
      <c r="I164" s="9"/>
    </row>
    <row r="165" customFormat="false" ht="14.1" hidden="false" customHeight="true" outlineLevel="0" collapsed="false">
      <c r="A165" s="11" t="s">
        <v>213</v>
      </c>
      <c r="B165" s="11" t="s">
        <v>305</v>
      </c>
      <c r="C165" s="9"/>
      <c r="D165" s="11" t="s">
        <v>370</v>
      </c>
      <c r="E165" s="9" t="s">
        <v>371</v>
      </c>
      <c r="F165" s="9" t="n">
        <v>61.35</v>
      </c>
      <c r="G165" s="10" t="n">
        <v>76.58</v>
      </c>
      <c r="H165" s="10" t="n">
        <f aca="false">G165*0.4+F165*0.6</f>
        <v>67.442</v>
      </c>
      <c r="I165" s="9"/>
    </row>
    <row r="166" customFormat="false" ht="14.1" hidden="false" customHeight="true" outlineLevel="0" collapsed="false">
      <c r="A166" s="11" t="s">
        <v>213</v>
      </c>
      <c r="B166" s="11" t="s">
        <v>305</v>
      </c>
      <c r="C166" s="9"/>
      <c r="D166" s="11" t="s">
        <v>372</v>
      </c>
      <c r="E166" s="9" t="s">
        <v>373</v>
      </c>
      <c r="F166" s="9" t="n">
        <v>59.2</v>
      </c>
      <c r="G166" s="10" t="n">
        <v>78.93</v>
      </c>
      <c r="H166" s="10" t="n">
        <f aca="false">G166*0.4+F166*0.6</f>
        <v>67.092</v>
      </c>
      <c r="I166" s="9"/>
    </row>
    <row r="167" customFormat="false" ht="14.1" hidden="false" customHeight="true" outlineLevel="0" collapsed="false">
      <c r="A167" s="11" t="s">
        <v>213</v>
      </c>
      <c r="B167" s="11" t="s">
        <v>305</v>
      </c>
      <c r="C167" s="9"/>
      <c r="D167" s="11" t="s">
        <v>374</v>
      </c>
      <c r="E167" s="9" t="s">
        <v>375</v>
      </c>
      <c r="F167" s="9" t="n">
        <v>59.75</v>
      </c>
      <c r="G167" s="10" t="n">
        <v>77.66</v>
      </c>
      <c r="H167" s="10" t="n">
        <f aca="false">G167*0.4+F167*0.6</f>
        <v>66.914</v>
      </c>
      <c r="I167" s="9"/>
    </row>
    <row r="168" customFormat="false" ht="14.1" hidden="false" customHeight="true" outlineLevel="0" collapsed="false">
      <c r="A168" s="11" t="s">
        <v>213</v>
      </c>
      <c r="B168" s="11" t="s">
        <v>305</v>
      </c>
      <c r="C168" s="9"/>
      <c r="D168" s="11" t="s">
        <v>376</v>
      </c>
      <c r="E168" s="9" t="s">
        <v>377</v>
      </c>
      <c r="F168" s="9" t="n">
        <v>60</v>
      </c>
      <c r="G168" s="10" t="n">
        <v>76.92</v>
      </c>
      <c r="H168" s="10" t="n">
        <f aca="false">G168*0.4+F168*0.6</f>
        <v>66.768</v>
      </c>
      <c r="I168" s="9"/>
    </row>
    <row r="169" customFormat="false" ht="14.1" hidden="false" customHeight="true" outlineLevel="0" collapsed="false">
      <c r="A169" s="11" t="s">
        <v>213</v>
      </c>
      <c r="B169" s="11" t="s">
        <v>305</v>
      </c>
      <c r="C169" s="9"/>
      <c r="D169" s="11" t="s">
        <v>378</v>
      </c>
      <c r="E169" s="9" t="s">
        <v>379</v>
      </c>
      <c r="F169" s="9" t="n">
        <v>61.45</v>
      </c>
      <c r="G169" s="10" t="n">
        <v>74.42</v>
      </c>
      <c r="H169" s="10" t="n">
        <f aca="false">G169*0.4+F169*0.6</f>
        <v>66.638</v>
      </c>
      <c r="I169" s="9"/>
    </row>
    <row r="170" customFormat="false" ht="14.1" hidden="false" customHeight="true" outlineLevel="0" collapsed="false">
      <c r="A170" s="11" t="s">
        <v>213</v>
      </c>
      <c r="B170" s="11" t="s">
        <v>305</v>
      </c>
      <c r="C170" s="9"/>
      <c r="D170" s="11" t="s">
        <v>380</v>
      </c>
      <c r="E170" s="9" t="s">
        <v>381</v>
      </c>
      <c r="F170" s="9" t="n">
        <v>59.05</v>
      </c>
      <c r="G170" s="10" t="n">
        <v>77.84</v>
      </c>
      <c r="H170" s="10" t="n">
        <f aca="false">G170*0.4+F170*0.6</f>
        <v>66.566</v>
      </c>
      <c r="I170" s="9"/>
    </row>
    <row r="171" customFormat="false" ht="14.1" hidden="false" customHeight="true" outlineLevel="0" collapsed="false">
      <c r="A171" s="11" t="s">
        <v>213</v>
      </c>
      <c r="B171" s="11" t="s">
        <v>305</v>
      </c>
      <c r="C171" s="9"/>
      <c r="D171" s="11" t="s">
        <v>382</v>
      </c>
      <c r="E171" s="9" t="s">
        <v>383</v>
      </c>
      <c r="F171" s="9" t="n">
        <v>59.6</v>
      </c>
      <c r="G171" s="10" t="n">
        <v>76.81</v>
      </c>
      <c r="H171" s="10" t="n">
        <f aca="false">G171*0.4+F171*0.6</f>
        <v>66.484</v>
      </c>
      <c r="I171" s="9"/>
    </row>
    <row r="172" customFormat="false" ht="14.1" hidden="false" customHeight="true" outlineLevel="0" collapsed="false">
      <c r="A172" s="11" t="s">
        <v>213</v>
      </c>
      <c r="B172" s="11" t="s">
        <v>305</v>
      </c>
      <c r="C172" s="9"/>
      <c r="D172" s="11" t="s">
        <v>384</v>
      </c>
      <c r="E172" s="9" t="s">
        <v>385</v>
      </c>
      <c r="F172" s="9" t="n">
        <v>59.1</v>
      </c>
      <c r="G172" s="10" t="n">
        <v>77.08</v>
      </c>
      <c r="H172" s="10" t="n">
        <f aca="false">G172*0.4+F172*0.6</f>
        <v>66.292</v>
      </c>
      <c r="I172" s="9"/>
    </row>
    <row r="173" customFormat="false" ht="14.1" hidden="false" customHeight="true" outlineLevel="0" collapsed="false">
      <c r="A173" s="20" t="s">
        <v>386</v>
      </c>
      <c r="B173" s="20" t="s">
        <v>387</v>
      </c>
      <c r="C173" s="8" t="n">
        <v>8</v>
      </c>
      <c r="D173" s="21" t="s">
        <v>388</v>
      </c>
      <c r="E173" s="22" t="s">
        <v>389</v>
      </c>
      <c r="F173" s="16" t="n">
        <v>63.54</v>
      </c>
      <c r="G173" s="9" t="n">
        <v>82.67</v>
      </c>
      <c r="H173" s="10" t="n">
        <f aca="false">G173*0.4+F173*0.6</f>
        <v>71.192</v>
      </c>
      <c r="I173" s="11" t="s">
        <v>14</v>
      </c>
    </row>
    <row r="174" customFormat="false" ht="14.1" hidden="false" customHeight="true" outlineLevel="0" collapsed="false">
      <c r="A174" s="20" t="s">
        <v>386</v>
      </c>
      <c r="B174" s="20" t="s">
        <v>387</v>
      </c>
      <c r="C174" s="8"/>
      <c r="D174" s="23" t="s">
        <v>390</v>
      </c>
      <c r="E174" s="22" t="s">
        <v>391</v>
      </c>
      <c r="F174" s="16" t="n">
        <v>61.23</v>
      </c>
      <c r="G174" s="9" t="n">
        <v>84.1</v>
      </c>
      <c r="H174" s="10" t="n">
        <f aca="false">G174*0.4+F174*0.6</f>
        <v>70.378</v>
      </c>
      <c r="I174" s="11" t="s">
        <v>14</v>
      </c>
    </row>
    <row r="175" customFormat="false" ht="14.1" hidden="false" customHeight="true" outlineLevel="0" collapsed="false">
      <c r="A175" s="20" t="s">
        <v>386</v>
      </c>
      <c r="B175" s="20" t="s">
        <v>387</v>
      </c>
      <c r="C175" s="8"/>
      <c r="D175" s="21" t="s">
        <v>392</v>
      </c>
      <c r="E175" s="22" t="s">
        <v>393</v>
      </c>
      <c r="F175" s="16" t="n">
        <v>62.33</v>
      </c>
      <c r="G175" s="9" t="n">
        <v>81.75</v>
      </c>
      <c r="H175" s="10" t="n">
        <f aca="false">G175*0.4+F175*0.6</f>
        <v>70.098</v>
      </c>
      <c r="I175" s="11" t="s">
        <v>14</v>
      </c>
    </row>
    <row r="176" customFormat="false" ht="14.1" hidden="false" customHeight="true" outlineLevel="0" collapsed="false">
      <c r="A176" s="20" t="s">
        <v>386</v>
      </c>
      <c r="B176" s="20" t="s">
        <v>387</v>
      </c>
      <c r="C176" s="24"/>
      <c r="D176" s="21" t="s">
        <v>394</v>
      </c>
      <c r="E176" s="22" t="s">
        <v>395</v>
      </c>
      <c r="F176" s="16" t="n">
        <v>63.68</v>
      </c>
      <c r="G176" s="9" t="n">
        <v>78.99</v>
      </c>
      <c r="H176" s="10" t="n">
        <f aca="false">G176*0.4+F176*0.6</f>
        <v>69.804</v>
      </c>
      <c r="I176" s="11" t="s">
        <v>14</v>
      </c>
    </row>
    <row r="177" customFormat="false" ht="14.1" hidden="false" customHeight="true" outlineLevel="0" collapsed="false">
      <c r="A177" s="20" t="s">
        <v>386</v>
      </c>
      <c r="B177" s="20" t="s">
        <v>387</v>
      </c>
      <c r="C177" s="8"/>
      <c r="D177" s="21" t="s">
        <v>396</v>
      </c>
      <c r="E177" s="22" t="s">
        <v>397</v>
      </c>
      <c r="F177" s="16" t="n">
        <v>61.73</v>
      </c>
      <c r="G177" s="9" t="n">
        <v>81.54</v>
      </c>
      <c r="H177" s="10" t="n">
        <f aca="false">G177*0.4+F177*0.6</f>
        <v>69.654</v>
      </c>
      <c r="I177" s="11" t="s">
        <v>14</v>
      </c>
    </row>
    <row r="178" customFormat="false" ht="14.1" hidden="false" customHeight="true" outlineLevel="0" collapsed="false">
      <c r="A178" s="20" t="s">
        <v>386</v>
      </c>
      <c r="B178" s="20" t="s">
        <v>387</v>
      </c>
      <c r="C178" s="8"/>
      <c r="D178" s="25" t="s">
        <v>398</v>
      </c>
      <c r="E178" s="22" t="s">
        <v>399</v>
      </c>
      <c r="F178" s="16" t="n">
        <v>59.89</v>
      </c>
      <c r="G178" s="9" t="n">
        <v>83</v>
      </c>
      <c r="H178" s="10" t="n">
        <f aca="false">G178*0.4+F178*0.6</f>
        <v>69.134</v>
      </c>
      <c r="I178" s="11" t="s">
        <v>14</v>
      </c>
    </row>
    <row r="179" customFormat="false" ht="14.1" hidden="false" customHeight="true" outlineLevel="0" collapsed="false">
      <c r="A179" s="20" t="s">
        <v>386</v>
      </c>
      <c r="B179" s="20" t="s">
        <v>387</v>
      </c>
      <c r="C179" s="8"/>
      <c r="D179" s="23" t="s">
        <v>400</v>
      </c>
      <c r="E179" s="22" t="s">
        <v>401</v>
      </c>
      <c r="F179" s="16" t="n">
        <v>61.29</v>
      </c>
      <c r="G179" s="9" t="n">
        <v>80.27</v>
      </c>
      <c r="H179" s="10" t="n">
        <f aca="false">G179*0.4+F179*0.6</f>
        <v>68.882</v>
      </c>
      <c r="I179" s="11" t="s">
        <v>14</v>
      </c>
    </row>
    <row r="180" customFormat="false" ht="14.1" hidden="false" customHeight="true" outlineLevel="0" collapsed="false">
      <c r="A180" s="20" t="s">
        <v>386</v>
      </c>
      <c r="B180" s="20" t="s">
        <v>387</v>
      </c>
      <c r="C180" s="8"/>
      <c r="D180" s="21" t="s">
        <v>402</v>
      </c>
      <c r="E180" s="22" t="s">
        <v>403</v>
      </c>
      <c r="F180" s="16" t="n">
        <v>61.58</v>
      </c>
      <c r="G180" s="9" t="n">
        <v>79.48</v>
      </c>
      <c r="H180" s="10" t="n">
        <f aca="false">G180*0.4+F180*0.6</f>
        <v>68.74</v>
      </c>
      <c r="I180" s="11" t="s">
        <v>14</v>
      </c>
    </row>
    <row r="181" customFormat="false" ht="14.1" hidden="false" customHeight="true" outlineLevel="0" collapsed="false">
      <c r="A181" s="20" t="s">
        <v>386</v>
      </c>
      <c r="B181" s="20" t="s">
        <v>387</v>
      </c>
      <c r="C181" s="8"/>
      <c r="D181" s="23" t="s">
        <v>404</v>
      </c>
      <c r="E181" s="22" t="s">
        <v>405</v>
      </c>
      <c r="F181" s="16" t="n">
        <v>60.44</v>
      </c>
      <c r="G181" s="9" t="n">
        <v>80.45</v>
      </c>
      <c r="H181" s="10" t="n">
        <f aca="false">G181*0.4+F181*0.6</f>
        <v>68.444</v>
      </c>
      <c r="I181" s="9"/>
    </row>
    <row r="182" customFormat="false" ht="14.1" hidden="false" customHeight="true" outlineLevel="0" collapsed="false">
      <c r="A182" s="20" t="s">
        <v>386</v>
      </c>
      <c r="B182" s="20" t="s">
        <v>387</v>
      </c>
      <c r="C182" s="8"/>
      <c r="D182" s="23" t="s">
        <v>406</v>
      </c>
      <c r="E182" s="22" t="s">
        <v>407</v>
      </c>
      <c r="F182" s="16" t="n">
        <v>61.05</v>
      </c>
      <c r="G182" s="9" t="n">
        <v>78.78</v>
      </c>
      <c r="H182" s="10" t="n">
        <f aca="false">G182*0.4+F182*0.6</f>
        <v>68.142</v>
      </c>
      <c r="I182" s="9"/>
    </row>
    <row r="183" customFormat="false" ht="14.1" hidden="false" customHeight="true" outlineLevel="0" collapsed="false">
      <c r="A183" s="20" t="s">
        <v>386</v>
      </c>
      <c r="B183" s="20" t="s">
        <v>387</v>
      </c>
      <c r="C183" s="8"/>
      <c r="D183" s="25" t="s">
        <v>408</v>
      </c>
      <c r="E183" s="22" t="s">
        <v>409</v>
      </c>
      <c r="F183" s="16" t="n">
        <v>57.81</v>
      </c>
      <c r="G183" s="9" t="n">
        <v>82.83</v>
      </c>
      <c r="H183" s="10" t="n">
        <f aca="false">G183*0.4+F183*0.6</f>
        <v>67.818</v>
      </c>
      <c r="I183" s="9"/>
    </row>
    <row r="184" customFormat="false" ht="14.1" hidden="false" customHeight="true" outlineLevel="0" collapsed="false">
      <c r="A184" s="20" t="s">
        <v>386</v>
      </c>
      <c r="B184" s="20" t="s">
        <v>387</v>
      </c>
      <c r="C184" s="8"/>
      <c r="D184" s="25" t="s">
        <v>410</v>
      </c>
      <c r="E184" s="22" t="s">
        <v>411</v>
      </c>
      <c r="F184" s="16" t="n">
        <v>60.03</v>
      </c>
      <c r="G184" s="9" t="n">
        <v>79.27</v>
      </c>
      <c r="H184" s="10" t="n">
        <f aca="false">G184*0.4+F184*0.6</f>
        <v>67.726</v>
      </c>
      <c r="I184" s="9"/>
    </row>
    <row r="185" customFormat="false" ht="14.1" hidden="false" customHeight="true" outlineLevel="0" collapsed="false">
      <c r="A185" s="20" t="s">
        <v>386</v>
      </c>
      <c r="B185" s="20" t="s">
        <v>387</v>
      </c>
      <c r="C185" s="8"/>
      <c r="D185" s="25" t="s">
        <v>412</v>
      </c>
      <c r="E185" s="22" t="s">
        <v>413</v>
      </c>
      <c r="F185" s="16" t="n">
        <v>58.89</v>
      </c>
      <c r="G185" s="9" t="n">
        <v>80.51</v>
      </c>
      <c r="H185" s="10" t="n">
        <f aca="false">G185*0.4+F185*0.6</f>
        <v>67.538</v>
      </c>
      <c r="I185" s="9"/>
    </row>
    <row r="186" customFormat="false" ht="14.1" hidden="false" customHeight="true" outlineLevel="0" collapsed="false">
      <c r="A186" s="20" t="s">
        <v>386</v>
      </c>
      <c r="B186" s="20" t="s">
        <v>387</v>
      </c>
      <c r="C186" s="8"/>
      <c r="D186" s="25" t="s">
        <v>414</v>
      </c>
      <c r="E186" s="22" t="s">
        <v>415</v>
      </c>
      <c r="F186" s="16" t="n">
        <v>59.27</v>
      </c>
      <c r="G186" s="9" t="n">
        <v>78.94</v>
      </c>
      <c r="H186" s="10" t="n">
        <f aca="false">G186*0.4+F186*0.6</f>
        <v>67.138</v>
      </c>
      <c r="I186" s="9"/>
    </row>
    <row r="187" customFormat="false" ht="14.1" hidden="false" customHeight="true" outlineLevel="0" collapsed="false">
      <c r="A187" s="20" t="s">
        <v>386</v>
      </c>
      <c r="B187" s="20" t="s">
        <v>387</v>
      </c>
      <c r="C187" s="8"/>
      <c r="D187" s="25" t="s">
        <v>416</v>
      </c>
      <c r="E187" s="22" t="s">
        <v>417</v>
      </c>
      <c r="F187" s="16" t="n">
        <v>58.88</v>
      </c>
      <c r="G187" s="9" t="n">
        <v>76.96</v>
      </c>
      <c r="H187" s="10" t="n">
        <f aca="false">G187*0.4+F187*0.6</f>
        <v>66.112</v>
      </c>
      <c r="I187" s="9"/>
    </row>
    <row r="188" customFormat="false" ht="14.1" hidden="false" customHeight="true" outlineLevel="0" collapsed="false">
      <c r="A188" s="20" t="s">
        <v>386</v>
      </c>
      <c r="B188" s="20" t="s">
        <v>387</v>
      </c>
      <c r="C188" s="8"/>
      <c r="D188" s="23" t="s">
        <v>418</v>
      </c>
      <c r="E188" s="22" t="s">
        <v>419</v>
      </c>
      <c r="F188" s="16" t="n">
        <v>60.19</v>
      </c>
      <c r="G188" s="9" t="n">
        <v>73.48</v>
      </c>
      <c r="H188" s="10" t="n">
        <f aca="false">G188*0.4+F188*0.6</f>
        <v>65.506</v>
      </c>
      <c r="I188" s="9"/>
    </row>
    <row r="189" customFormat="false" ht="14.1" hidden="false" customHeight="true" outlineLevel="0" collapsed="false">
      <c r="A189" s="26" t="s">
        <v>386</v>
      </c>
      <c r="B189" s="26" t="s">
        <v>420</v>
      </c>
      <c r="C189" s="8" t="n">
        <v>16</v>
      </c>
      <c r="D189" s="26" t="s">
        <v>421</v>
      </c>
      <c r="E189" s="15" t="s">
        <v>422</v>
      </c>
      <c r="F189" s="16" t="n">
        <v>70.89</v>
      </c>
      <c r="G189" s="9" t="n">
        <v>82.22</v>
      </c>
      <c r="H189" s="10" t="n">
        <f aca="false">G189*0.4+F189*0.6</f>
        <v>75.422</v>
      </c>
      <c r="I189" s="11" t="s">
        <v>14</v>
      </c>
    </row>
    <row r="190" customFormat="false" ht="14.1" hidden="false" customHeight="true" outlineLevel="0" collapsed="false">
      <c r="A190" s="26" t="s">
        <v>386</v>
      </c>
      <c r="B190" s="26" t="s">
        <v>420</v>
      </c>
      <c r="C190" s="8"/>
      <c r="D190" s="26" t="s">
        <v>423</v>
      </c>
      <c r="E190" s="15" t="s">
        <v>424</v>
      </c>
      <c r="F190" s="16" t="n">
        <v>68.7</v>
      </c>
      <c r="G190" s="9" t="n">
        <v>83.09</v>
      </c>
      <c r="H190" s="10" t="n">
        <f aca="false">G190*0.4+F190*0.6</f>
        <v>74.456</v>
      </c>
      <c r="I190" s="11" t="s">
        <v>14</v>
      </c>
    </row>
    <row r="191" customFormat="false" ht="14.1" hidden="false" customHeight="true" outlineLevel="0" collapsed="false">
      <c r="A191" s="26" t="s">
        <v>386</v>
      </c>
      <c r="B191" s="26" t="s">
        <v>420</v>
      </c>
      <c r="C191" s="8"/>
      <c r="D191" s="26" t="s">
        <v>425</v>
      </c>
      <c r="E191" s="15" t="s">
        <v>426</v>
      </c>
      <c r="F191" s="16" t="n">
        <v>65.15</v>
      </c>
      <c r="G191" s="9" t="n">
        <v>79.11</v>
      </c>
      <c r="H191" s="10" t="n">
        <f aca="false">G191*0.4+F191*0.6</f>
        <v>70.734</v>
      </c>
      <c r="I191" s="11" t="s">
        <v>14</v>
      </c>
    </row>
    <row r="192" customFormat="false" ht="14.1" hidden="false" customHeight="true" outlineLevel="0" collapsed="false">
      <c r="A192" s="26" t="s">
        <v>386</v>
      </c>
      <c r="B192" s="26" t="s">
        <v>420</v>
      </c>
      <c r="C192" s="8"/>
      <c r="D192" s="26" t="s">
        <v>427</v>
      </c>
      <c r="E192" s="15" t="s">
        <v>428</v>
      </c>
      <c r="F192" s="16" t="n">
        <v>66.27</v>
      </c>
      <c r="G192" s="9" t="n">
        <v>77.06</v>
      </c>
      <c r="H192" s="10" t="n">
        <f aca="false">G192*0.4+F192*0.6</f>
        <v>70.586</v>
      </c>
      <c r="I192" s="11" t="s">
        <v>14</v>
      </c>
    </row>
    <row r="193" customFormat="false" ht="14.1" hidden="false" customHeight="true" outlineLevel="0" collapsed="false">
      <c r="A193" s="26" t="s">
        <v>386</v>
      </c>
      <c r="B193" s="26" t="s">
        <v>420</v>
      </c>
      <c r="C193" s="8"/>
      <c r="D193" s="26" t="s">
        <v>429</v>
      </c>
      <c r="E193" s="15" t="s">
        <v>430</v>
      </c>
      <c r="F193" s="16" t="n">
        <v>61.5</v>
      </c>
      <c r="G193" s="9" t="n">
        <v>82.93</v>
      </c>
      <c r="H193" s="10" t="n">
        <f aca="false">G193*0.4+F193*0.6</f>
        <v>70.072</v>
      </c>
      <c r="I193" s="11" t="s">
        <v>14</v>
      </c>
    </row>
    <row r="194" customFormat="false" ht="14.1" hidden="false" customHeight="true" outlineLevel="0" collapsed="false">
      <c r="A194" s="26" t="s">
        <v>386</v>
      </c>
      <c r="B194" s="26" t="s">
        <v>420</v>
      </c>
      <c r="C194" s="8"/>
      <c r="D194" s="26" t="s">
        <v>431</v>
      </c>
      <c r="E194" s="15" t="s">
        <v>432</v>
      </c>
      <c r="F194" s="16" t="n">
        <v>66.4</v>
      </c>
      <c r="G194" s="9" t="n">
        <v>75.53</v>
      </c>
      <c r="H194" s="10" t="n">
        <f aca="false">G194*0.4+F194*0.6</f>
        <v>70.052</v>
      </c>
      <c r="I194" s="11" t="s">
        <v>14</v>
      </c>
    </row>
    <row r="195" customFormat="false" ht="14.1" hidden="false" customHeight="true" outlineLevel="0" collapsed="false">
      <c r="A195" s="26" t="s">
        <v>386</v>
      </c>
      <c r="B195" s="26" t="s">
        <v>420</v>
      </c>
      <c r="C195" s="8"/>
      <c r="D195" s="26" t="s">
        <v>433</v>
      </c>
      <c r="E195" s="15" t="s">
        <v>434</v>
      </c>
      <c r="F195" s="16" t="n">
        <v>62.21</v>
      </c>
      <c r="G195" s="9" t="n">
        <v>79.73</v>
      </c>
      <c r="H195" s="10" t="n">
        <f aca="false">G195*0.4+F195*0.6</f>
        <v>69.218</v>
      </c>
      <c r="I195" s="11" t="s">
        <v>14</v>
      </c>
    </row>
    <row r="196" customFormat="false" ht="14.1" hidden="false" customHeight="true" outlineLevel="0" collapsed="false">
      <c r="A196" s="26" t="s">
        <v>386</v>
      </c>
      <c r="B196" s="26" t="s">
        <v>420</v>
      </c>
      <c r="C196" s="8"/>
      <c r="D196" s="26" t="s">
        <v>435</v>
      </c>
      <c r="E196" s="15" t="s">
        <v>436</v>
      </c>
      <c r="F196" s="16" t="n">
        <v>63.27</v>
      </c>
      <c r="G196" s="9" t="n">
        <v>77.67</v>
      </c>
      <c r="H196" s="10" t="n">
        <f aca="false">G196*0.4+F196*0.6</f>
        <v>69.03</v>
      </c>
      <c r="I196" s="11" t="s">
        <v>14</v>
      </c>
    </row>
    <row r="197" customFormat="false" ht="14.1" hidden="false" customHeight="true" outlineLevel="0" collapsed="false">
      <c r="A197" s="26" t="s">
        <v>386</v>
      </c>
      <c r="B197" s="26" t="s">
        <v>420</v>
      </c>
      <c r="C197" s="8"/>
      <c r="D197" s="26" t="s">
        <v>437</v>
      </c>
      <c r="E197" s="15" t="s">
        <v>438</v>
      </c>
      <c r="F197" s="16" t="n">
        <v>59.94</v>
      </c>
      <c r="G197" s="9" t="n">
        <v>81.52</v>
      </c>
      <c r="H197" s="10" t="n">
        <f aca="false">G197*0.4+F197*0.6</f>
        <v>68.572</v>
      </c>
      <c r="I197" s="11" t="s">
        <v>14</v>
      </c>
    </row>
    <row r="198" customFormat="false" ht="14.1" hidden="false" customHeight="true" outlineLevel="0" collapsed="false">
      <c r="A198" s="26" t="s">
        <v>386</v>
      </c>
      <c r="B198" s="26" t="s">
        <v>420</v>
      </c>
      <c r="C198" s="8"/>
      <c r="D198" s="26" t="s">
        <v>439</v>
      </c>
      <c r="E198" s="15" t="s">
        <v>440</v>
      </c>
      <c r="F198" s="16" t="n">
        <v>62.26</v>
      </c>
      <c r="G198" s="9" t="n">
        <v>75.73</v>
      </c>
      <c r="H198" s="10" t="n">
        <f aca="false">G198*0.4+F198*0.6</f>
        <v>67.648</v>
      </c>
      <c r="I198" s="11" t="s">
        <v>14</v>
      </c>
    </row>
    <row r="199" customFormat="false" ht="14.1" hidden="false" customHeight="true" outlineLevel="0" collapsed="false">
      <c r="A199" s="26" t="s">
        <v>386</v>
      </c>
      <c r="B199" s="26" t="s">
        <v>420</v>
      </c>
      <c r="C199" s="8"/>
      <c r="D199" s="26" t="s">
        <v>441</v>
      </c>
      <c r="E199" s="15" t="s">
        <v>442</v>
      </c>
      <c r="F199" s="16" t="n">
        <v>60.04</v>
      </c>
      <c r="G199" s="9" t="n">
        <v>78.95</v>
      </c>
      <c r="H199" s="10" t="n">
        <f aca="false">G199*0.4+F199*0.6</f>
        <v>67.604</v>
      </c>
      <c r="I199" s="11" t="s">
        <v>14</v>
      </c>
    </row>
    <row r="200" customFormat="false" ht="14.1" hidden="false" customHeight="true" outlineLevel="0" collapsed="false">
      <c r="A200" s="26" t="s">
        <v>386</v>
      </c>
      <c r="B200" s="26" t="s">
        <v>420</v>
      </c>
      <c r="C200" s="8"/>
      <c r="D200" s="26" t="s">
        <v>443</v>
      </c>
      <c r="E200" s="15" t="s">
        <v>444</v>
      </c>
      <c r="F200" s="16" t="n">
        <v>60.24</v>
      </c>
      <c r="G200" s="9" t="n">
        <v>77.49</v>
      </c>
      <c r="H200" s="10" t="n">
        <f aca="false">G200*0.4+F200*0.6</f>
        <v>67.14</v>
      </c>
      <c r="I200" s="11" t="s">
        <v>14</v>
      </c>
    </row>
    <row r="201" customFormat="false" ht="14.1" hidden="false" customHeight="true" outlineLevel="0" collapsed="false">
      <c r="A201" s="26" t="s">
        <v>386</v>
      </c>
      <c r="B201" s="26" t="s">
        <v>420</v>
      </c>
      <c r="C201" s="8"/>
      <c r="D201" s="26" t="s">
        <v>445</v>
      </c>
      <c r="E201" s="15" t="s">
        <v>446</v>
      </c>
      <c r="F201" s="16" t="n">
        <v>59.09</v>
      </c>
      <c r="G201" s="9" t="n">
        <v>78.13</v>
      </c>
      <c r="H201" s="10" t="n">
        <f aca="false">G201*0.4+F201*0.6</f>
        <v>66.706</v>
      </c>
      <c r="I201" s="11" t="s">
        <v>14</v>
      </c>
    </row>
    <row r="202" customFormat="false" ht="14.1" hidden="false" customHeight="true" outlineLevel="0" collapsed="false">
      <c r="A202" s="26" t="s">
        <v>386</v>
      </c>
      <c r="B202" s="26" t="s">
        <v>420</v>
      </c>
      <c r="C202" s="8"/>
      <c r="D202" s="26" t="s">
        <v>447</v>
      </c>
      <c r="E202" s="15" t="s">
        <v>448</v>
      </c>
      <c r="F202" s="16" t="n">
        <v>59.81</v>
      </c>
      <c r="G202" s="9" t="n">
        <v>75.57</v>
      </c>
      <c r="H202" s="10" t="n">
        <f aca="false">G202*0.4+F202*0.6</f>
        <v>66.114</v>
      </c>
      <c r="I202" s="11" t="s">
        <v>14</v>
      </c>
    </row>
    <row r="203" customFormat="false" ht="14.1" hidden="false" customHeight="true" outlineLevel="0" collapsed="false">
      <c r="A203" s="26" t="s">
        <v>386</v>
      </c>
      <c r="B203" s="26" t="s">
        <v>420</v>
      </c>
      <c r="C203" s="8"/>
      <c r="D203" s="26" t="s">
        <v>449</v>
      </c>
      <c r="E203" s="15" t="s">
        <v>450</v>
      </c>
      <c r="F203" s="16" t="n">
        <v>56.7</v>
      </c>
      <c r="G203" s="9" t="n">
        <v>79.63</v>
      </c>
      <c r="H203" s="10" t="n">
        <f aca="false">G203*0.4+F203*0.6</f>
        <v>65.872</v>
      </c>
      <c r="I203" s="11" t="s">
        <v>14</v>
      </c>
    </row>
    <row r="204" customFormat="false" ht="14.1" hidden="false" customHeight="true" outlineLevel="0" collapsed="false">
      <c r="A204" s="26" t="s">
        <v>386</v>
      </c>
      <c r="B204" s="26" t="s">
        <v>420</v>
      </c>
      <c r="C204" s="8"/>
      <c r="D204" s="26" t="s">
        <v>451</v>
      </c>
      <c r="E204" s="15" t="s">
        <v>452</v>
      </c>
      <c r="F204" s="16" t="n">
        <v>61.56</v>
      </c>
      <c r="G204" s="9" t="n">
        <v>71.63</v>
      </c>
      <c r="H204" s="10" t="n">
        <f aca="false">G204*0.4+F204*0.6</f>
        <v>65.588</v>
      </c>
      <c r="I204" s="11" t="s">
        <v>14</v>
      </c>
    </row>
    <row r="205" customFormat="false" ht="14.1" hidden="false" customHeight="true" outlineLevel="0" collapsed="false">
      <c r="A205" s="26" t="s">
        <v>386</v>
      </c>
      <c r="B205" s="26" t="s">
        <v>420</v>
      </c>
      <c r="C205" s="8"/>
      <c r="D205" s="26" t="s">
        <v>453</v>
      </c>
      <c r="E205" s="15" t="s">
        <v>454</v>
      </c>
      <c r="F205" s="16" t="n">
        <v>57.41</v>
      </c>
      <c r="G205" s="9" t="n">
        <v>74.72</v>
      </c>
      <c r="H205" s="10" t="n">
        <f aca="false">G205*0.4+F205*0.6</f>
        <v>64.334</v>
      </c>
      <c r="I205" s="9"/>
    </row>
    <row r="206" customFormat="false" ht="14.1" hidden="false" customHeight="true" outlineLevel="0" collapsed="false">
      <c r="A206" s="26" t="s">
        <v>386</v>
      </c>
      <c r="B206" s="26" t="s">
        <v>420</v>
      </c>
      <c r="C206" s="8"/>
      <c r="D206" s="26" t="s">
        <v>455</v>
      </c>
      <c r="E206" s="15" t="s">
        <v>456</v>
      </c>
      <c r="F206" s="16" t="n">
        <v>52.34</v>
      </c>
      <c r="G206" s="9" t="n">
        <v>76.21</v>
      </c>
      <c r="H206" s="10" t="n">
        <f aca="false">G206*0.4+F206*0.6</f>
        <v>61.888</v>
      </c>
      <c r="I206" s="9"/>
    </row>
    <row r="207" customFormat="false" ht="14.1" hidden="false" customHeight="true" outlineLevel="0" collapsed="false">
      <c r="A207" s="26" t="s">
        <v>386</v>
      </c>
      <c r="B207" s="26" t="s">
        <v>420</v>
      </c>
      <c r="C207" s="8"/>
      <c r="D207" s="26" t="s">
        <v>457</v>
      </c>
      <c r="E207" s="15" t="s">
        <v>458</v>
      </c>
      <c r="F207" s="16" t="n">
        <v>49.55</v>
      </c>
      <c r="G207" s="9" t="n">
        <v>77.77</v>
      </c>
      <c r="H207" s="10" t="n">
        <f aca="false">G207*0.4+F207*0.6</f>
        <v>60.838</v>
      </c>
      <c r="I207" s="9"/>
    </row>
    <row r="208" customFormat="false" ht="14.1" hidden="false" customHeight="true" outlineLevel="0" collapsed="false">
      <c r="A208" s="26" t="s">
        <v>386</v>
      </c>
      <c r="B208" s="26" t="s">
        <v>420</v>
      </c>
      <c r="C208" s="8"/>
      <c r="D208" s="26" t="s">
        <v>459</v>
      </c>
      <c r="E208" s="15" t="s">
        <v>460</v>
      </c>
      <c r="F208" s="16" t="n">
        <v>48.25</v>
      </c>
      <c r="G208" s="9" t="n">
        <v>76.73</v>
      </c>
      <c r="H208" s="10" t="n">
        <f aca="false">G208*0.4+F208*0.6</f>
        <v>59.642</v>
      </c>
      <c r="I208" s="9"/>
    </row>
    <row r="209" customFormat="false" ht="14.1" hidden="false" customHeight="true" outlineLevel="0" collapsed="false">
      <c r="A209" s="26" t="s">
        <v>386</v>
      </c>
      <c r="B209" s="26" t="s">
        <v>420</v>
      </c>
      <c r="C209" s="8"/>
      <c r="D209" s="26" t="s">
        <v>372</v>
      </c>
      <c r="E209" s="15" t="s">
        <v>461</v>
      </c>
      <c r="F209" s="16" t="n">
        <v>51.7</v>
      </c>
      <c r="G209" s="9" t="n">
        <v>69.46</v>
      </c>
      <c r="H209" s="10" t="n">
        <f aca="false">G209*0.4+F209*0.6</f>
        <v>58.804</v>
      </c>
      <c r="I209" s="9"/>
    </row>
    <row r="210" customFormat="false" ht="14.1" hidden="false" customHeight="true" outlineLevel="0" collapsed="false">
      <c r="A210" s="26" t="s">
        <v>386</v>
      </c>
      <c r="B210" s="26" t="s">
        <v>420</v>
      </c>
      <c r="C210" s="8"/>
      <c r="D210" s="26" t="s">
        <v>462</v>
      </c>
      <c r="E210" s="15" t="s">
        <v>463</v>
      </c>
      <c r="F210" s="16" t="n">
        <v>55.58</v>
      </c>
      <c r="G210" s="11" t="s">
        <v>146</v>
      </c>
      <c r="H210" s="10" t="e">
        <f aca="false">G210*0.4+F210*0.6</f>
        <v>#VALUE!</v>
      </c>
      <c r="I210" s="9"/>
    </row>
    <row r="211" customFormat="false" ht="14.1" hidden="false" customHeight="true" outlineLevel="0" collapsed="false">
      <c r="A211" s="26" t="s">
        <v>386</v>
      </c>
      <c r="B211" s="26" t="s">
        <v>464</v>
      </c>
      <c r="C211" s="8" t="n">
        <v>1</v>
      </c>
      <c r="D211" s="27" t="s">
        <v>465</v>
      </c>
      <c r="E211" s="15" t="s">
        <v>466</v>
      </c>
      <c r="F211" s="16" t="n">
        <v>57.16</v>
      </c>
      <c r="G211" s="9" t="n">
        <v>82.37</v>
      </c>
      <c r="H211" s="10" t="n">
        <f aca="false">G211*0.4+F211*0.6</f>
        <v>67.244</v>
      </c>
      <c r="I211" s="11" t="s">
        <v>14</v>
      </c>
    </row>
    <row r="212" customFormat="false" ht="14.1" hidden="false" customHeight="true" outlineLevel="0" collapsed="false">
      <c r="A212" s="26" t="s">
        <v>386</v>
      </c>
      <c r="B212" s="26" t="s">
        <v>464</v>
      </c>
      <c r="C212" s="8"/>
      <c r="D212" s="27" t="s">
        <v>467</v>
      </c>
      <c r="E212" s="15" t="s">
        <v>468</v>
      </c>
      <c r="F212" s="16" t="n">
        <v>48.88</v>
      </c>
      <c r="G212" s="9" t="n">
        <v>76.88</v>
      </c>
      <c r="H212" s="10" t="n">
        <f aca="false">G212*0.4+F212*0.6</f>
        <v>60.08</v>
      </c>
      <c r="I212" s="9"/>
    </row>
    <row r="213" customFormat="false" ht="14.1" hidden="false" customHeight="true" outlineLevel="0" collapsed="false">
      <c r="A213" s="28" t="s">
        <v>469</v>
      </c>
      <c r="B213" s="28" t="s">
        <v>470</v>
      </c>
      <c r="C213" s="8" t="n">
        <v>1</v>
      </c>
      <c r="D213" s="14" t="s">
        <v>471</v>
      </c>
      <c r="E213" s="15" t="s">
        <v>472</v>
      </c>
      <c r="F213" s="16" t="n">
        <v>52</v>
      </c>
      <c r="G213" s="9" t="n">
        <v>75.89</v>
      </c>
      <c r="H213" s="10" t="n">
        <f aca="false">G213*0.4+F213*0.6</f>
        <v>61.556</v>
      </c>
      <c r="I213" s="11" t="s">
        <v>14</v>
      </c>
    </row>
    <row r="214" customFormat="false" ht="14.1" hidden="false" customHeight="true" outlineLevel="0" collapsed="false">
      <c r="A214" s="28" t="s">
        <v>469</v>
      </c>
      <c r="B214" s="28" t="s">
        <v>470</v>
      </c>
      <c r="C214" s="8"/>
      <c r="D214" s="14" t="s">
        <v>473</v>
      </c>
      <c r="E214" s="15" t="s">
        <v>474</v>
      </c>
      <c r="F214" s="16" t="n">
        <v>51.25</v>
      </c>
      <c r="G214" s="9" t="n">
        <v>67.57</v>
      </c>
      <c r="H214" s="10" t="n">
        <f aca="false">G214*0.4+F214*0.6</f>
        <v>57.778</v>
      </c>
      <c r="I214" s="9"/>
    </row>
    <row r="215" customFormat="false" ht="14.1" hidden="false" customHeight="true" outlineLevel="0" collapsed="false">
      <c r="A215" s="29" t="s">
        <v>475</v>
      </c>
      <c r="B215" s="29" t="s">
        <v>165</v>
      </c>
      <c r="C215" s="8" t="n">
        <v>1</v>
      </c>
      <c r="D215" s="30" t="s">
        <v>476</v>
      </c>
      <c r="E215" s="15" t="s">
        <v>477</v>
      </c>
      <c r="F215" s="16" t="n">
        <v>64.35</v>
      </c>
      <c r="G215" s="9" t="n">
        <v>83.12</v>
      </c>
      <c r="H215" s="10" t="n">
        <f aca="false">G215*0.4+F215*0.6</f>
        <v>71.858</v>
      </c>
      <c r="I215" s="11" t="s">
        <v>14</v>
      </c>
    </row>
    <row r="216" customFormat="false" ht="14.1" hidden="false" customHeight="true" outlineLevel="0" collapsed="false">
      <c r="A216" s="29" t="s">
        <v>475</v>
      </c>
      <c r="B216" s="29" t="s">
        <v>165</v>
      </c>
      <c r="C216" s="24"/>
      <c r="D216" s="30" t="s">
        <v>478</v>
      </c>
      <c r="E216" s="15" t="s">
        <v>479</v>
      </c>
      <c r="F216" s="16" t="n">
        <v>64.4</v>
      </c>
      <c r="G216" s="9" t="n">
        <v>81.92</v>
      </c>
      <c r="H216" s="10" t="n">
        <f aca="false">G216*0.4+F216*0.6</f>
        <v>71.408</v>
      </c>
      <c r="I216" s="9"/>
    </row>
    <row r="217" customFormat="false" ht="14.1" hidden="false" customHeight="true" outlineLevel="0" collapsed="false">
      <c r="A217" s="26" t="s">
        <v>386</v>
      </c>
      <c r="B217" s="26" t="s">
        <v>470</v>
      </c>
      <c r="C217" s="8" t="n">
        <v>3</v>
      </c>
      <c r="D217" s="31" t="s">
        <v>480</v>
      </c>
      <c r="E217" s="15" t="s">
        <v>481</v>
      </c>
      <c r="F217" s="16" t="n">
        <v>68.05</v>
      </c>
      <c r="G217" s="9" t="n">
        <v>81.38</v>
      </c>
      <c r="H217" s="10" t="n">
        <f aca="false">G217*0.4+F217*0.6</f>
        <v>73.382</v>
      </c>
      <c r="I217" s="11" t="s">
        <v>14</v>
      </c>
    </row>
    <row r="218" customFormat="false" ht="14.1" hidden="false" customHeight="true" outlineLevel="0" collapsed="false">
      <c r="A218" s="26" t="s">
        <v>386</v>
      </c>
      <c r="B218" s="26" t="s">
        <v>470</v>
      </c>
      <c r="C218" s="24"/>
      <c r="D218" s="31" t="s">
        <v>482</v>
      </c>
      <c r="E218" s="15" t="s">
        <v>483</v>
      </c>
      <c r="F218" s="16" t="n">
        <v>69.25</v>
      </c>
      <c r="G218" s="9" t="n">
        <v>77.7</v>
      </c>
      <c r="H218" s="10" t="n">
        <f aca="false">G218*0.4+F218*0.6</f>
        <v>72.63</v>
      </c>
      <c r="I218" s="11" t="s">
        <v>14</v>
      </c>
    </row>
    <row r="219" customFormat="false" ht="14.1" hidden="false" customHeight="true" outlineLevel="0" collapsed="false">
      <c r="A219" s="26" t="s">
        <v>386</v>
      </c>
      <c r="B219" s="26" t="s">
        <v>470</v>
      </c>
      <c r="C219" s="8"/>
      <c r="D219" s="31" t="s">
        <v>484</v>
      </c>
      <c r="E219" s="15" t="s">
        <v>485</v>
      </c>
      <c r="F219" s="16" t="n">
        <v>66.85</v>
      </c>
      <c r="G219" s="9" t="n">
        <v>80.95</v>
      </c>
      <c r="H219" s="10" t="n">
        <f aca="false">G219*0.4+F219*0.6</f>
        <v>72.49</v>
      </c>
      <c r="I219" s="11" t="s">
        <v>14</v>
      </c>
    </row>
    <row r="220" customFormat="false" ht="14.1" hidden="false" customHeight="true" outlineLevel="0" collapsed="false">
      <c r="A220" s="26" t="s">
        <v>386</v>
      </c>
      <c r="B220" s="26" t="s">
        <v>470</v>
      </c>
      <c r="C220" s="8"/>
      <c r="D220" s="31" t="s">
        <v>486</v>
      </c>
      <c r="E220" s="15" t="s">
        <v>487</v>
      </c>
      <c r="F220" s="16" t="n">
        <v>62.1</v>
      </c>
      <c r="G220" s="9" t="n">
        <v>82.23</v>
      </c>
      <c r="H220" s="10" t="n">
        <f aca="false">G220*0.4+F220*0.6</f>
        <v>70.152</v>
      </c>
      <c r="I220" s="9"/>
    </row>
    <row r="221" customFormat="false" ht="14.1" hidden="false" customHeight="true" outlineLevel="0" collapsed="false">
      <c r="A221" s="26" t="s">
        <v>386</v>
      </c>
      <c r="B221" s="26" t="s">
        <v>470</v>
      </c>
      <c r="C221" s="8"/>
      <c r="D221" s="31" t="s">
        <v>488</v>
      </c>
      <c r="E221" s="15" t="s">
        <v>489</v>
      </c>
      <c r="F221" s="16" t="n">
        <v>62.45</v>
      </c>
      <c r="G221" s="9" t="n">
        <v>79.9</v>
      </c>
      <c r="H221" s="10" t="n">
        <f aca="false">G221*0.4+F221*0.6</f>
        <v>69.43</v>
      </c>
      <c r="I221" s="9"/>
    </row>
    <row r="222" customFormat="false" ht="14.1" hidden="false" customHeight="true" outlineLevel="0" collapsed="false">
      <c r="A222" s="26" t="s">
        <v>386</v>
      </c>
      <c r="B222" s="26" t="s">
        <v>470</v>
      </c>
      <c r="C222" s="8"/>
      <c r="D222" s="31" t="s">
        <v>490</v>
      </c>
      <c r="E222" s="15" t="s">
        <v>491</v>
      </c>
      <c r="F222" s="16" t="n">
        <v>62.05</v>
      </c>
      <c r="G222" s="9" t="n">
        <v>79.13</v>
      </c>
      <c r="H222" s="10" t="n">
        <f aca="false">G222*0.4+F222*0.6</f>
        <v>68.882</v>
      </c>
      <c r="I222" s="9"/>
    </row>
    <row r="223" customFormat="false" ht="14.1" hidden="false" customHeight="true" outlineLevel="0" collapsed="false">
      <c r="A223" s="26" t="s">
        <v>386</v>
      </c>
      <c r="B223" s="26" t="s">
        <v>165</v>
      </c>
      <c r="C223" s="8" t="n">
        <v>3</v>
      </c>
      <c r="D223" s="26" t="s">
        <v>492</v>
      </c>
      <c r="E223" s="15" t="s">
        <v>493</v>
      </c>
      <c r="F223" s="16" t="n">
        <v>70.3</v>
      </c>
      <c r="G223" s="9" t="n">
        <v>82.35</v>
      </c>
      <c r="H223" s="10" t="n">
        <f aca="false">G223*0.4+F223*0.6</f>
        <v>75.12</v>
      </c>
      <c r="I223" s="11" t="s">
        <v>14</v>
      </c>
    </row>
    <row r="224" customFormat="false" ht="14.1" hidden="false" customHeight="true" outlineLevel="0" collapsed="false">
      <c r="A224" s="26" t="s">
        <v>386</v>
      </c>
      <c r="B224" s="26" t="s">
        <v>165</v>
      </c>
      <c r="C224" s="8"/>
      <c r="D224" s="26" t="s">
        <v>494</v>
      </c>
      <c r="E224" s="15" t="s">
        <v>495</v>
      </c>
      <c r="F224" s="16" t="n">
        <v>64.95</v>
      </c>
      <c r="G224" s="9" t="n">
        <v>83.23</v>
      </c>
      <c r="H224" s="10" t="n">
        <f aca="false">G224*0.4+F224*0.6</f>
        <v>72.262</v>
      </c>
      <c r="I224" s="11" t="s">
        <v>14</v>
      </c>
    </row>
    <row r="225" customFormat="false" ht="14.1" hidden="false" customHeight="true" outlineLevel="0" collapsed="false">
      <c r="A225" s="26" t="s">
        <v>386</v>
      </c>
      <c r="B225" s="26" t="s">
        <v>165</v>
      </c>
      <c r="C225" s="8"/>
      <c r="D225" s="26" t="s">
        <v>496</v>
      </c>
      <c r="E225" s="15" t="s">
        <v>497</v>
      </c>
      <c r="F225" s="16" t="n">
        <v>64.5</v>
      </c>
      <c r="G225" s="9" t="n">
        <v>83.74</v>
      </c>
      <c r="H225" s="10" t="n">
        <f aca="false">G225*0.4+F225*0.6</f>
        <v>72.196</v>
      </c>
      <c r="I225" s="11" t="s">
        <v>14</v>
      </c>
    </row>
    <row r="226" customFormat="false" ht="14.1" hidden="false" customHeight="true" outlineLevel="0" collapsed="false">
      <c r="A226" s="26" t="s">
        <v>386</v>
      </c>
      <c r="B226" s="26" t="s">
        <v>165</v>
      </c>
      <c r="C226" s="8"/>
      <c r="D226" s="32" t="s">
        <v>498</v>
      </c>
      <c r="E226" s="15" t="s">
        <v>499</v>
      </c>
      <c r="F226" s="16" t="n">
        <v>63.75</v>
      </c>
      <c r="G226" s="9" t="n">
        <v>82.43</v>
      </c>
      <c r="H226" s="10" t="n">
        <f aca="false">G226*0.4+F226*0.6</f>
        <v>71.222</v>
      </c>
      <c r="I226" s="9"/>
    </row>
    <row r="227" customFormat="false" ht="14.1" hidden="false" customHeight="true" outlineLevel="0" collapsed="false">
      <c r="A227" s="26" t="s">
        <v>386</v>
      </c>
      <c r="B227" s="26" t="s">
        <v>165</v>
      </c>
      <c r="C227" s="8"/>
      <c r="D227" s="26" t="s">
        <v>500</v>
      </c>
      <c r="E227" s="15" t="s">
        <v>501</v>
      </c>
      <c r="F227" s="16" t="n">
        <v>65.15</v>
      </c>
      <c r="G227" s="9" t="n">
        <v>79</v>
      </c>
      <c r="H227" s="10" t="n">
        <f aca="false">G227*0.4+F227*0.6</f>
        <v>70.69</v>
      </c>
      <c r="I227" s="9"/>
    </row>
    <row r="228" customFormat="false" ht="14.1" hidden="false" customHeight="true" outlineLevel="0" collapsed="false">
      <c r="A228" s="26" t="s">
        <v>386</v>
      </c>
      <c r="B228" s="26" t="s">
        <v>165</v>
      </c>
      <c r="C228" s="8"/>
      <c r="D228" s="26" t="s">
        <v>502</v>
      </c>
      <c r="E228" s="15" t="s">
        <v>503</v>
      </c>
      <c r="F228" s="16" t="n">
        <v>64.9</v>
      </c>
      <c r="G228" s="9" t="n">
        <v>78.33</v>
      </c>
      <c r="H228" s="10" t="n">
        <f aca="false">G228*0.4+F228*0.6</f>
        <v>70.272</v>
      </c>
      <c r="I228" s="9"/>
    </row>
    <row r="229" customFormat="false" ht="14.1" hidden="false" customHeight="true" outlineLevel="0" collapsed="false">
      <c r="A229" s="11" t="s">
        <v>504</v>
      </c>
      <c r="B229" s="11" t="s">
        <v>505</v>
      </c>
      <c r="C229" s="9" t="n">
        <v>1</v>
      </c>
      <c r="D229" s="11" t="s">
        <v>506</v>
      </c>
      <c r="E229" s="9" t="s">
        <v>507</v>
      </c>
      <c r="F229" s="9" t="n">
        <v>66.7</v>
      </c>
      <c r="G229" s="9" t="n">
        <v>80.25</v>
      </c>
      <c r="H229" s="10" t="n">
        <f aca="false">G229*0.4+F229*0.6</f>
        <v>72.12</v>
      </c>
      <c r="I229" s="11" t="s">
        <v>14</v>
      </c>
    </row>
    <row r="230" customFormat="false" ht="14.1" hidden="false" customHeight="true" outlineLevel="0" collapsed="false">
      <c r="A230" s="11" t="s">
        <v>504</v>
      </c>
      <c r="B230" s="11" t="s">
        <v>505</v>
      </c>
      <c r="C230" s="9"/>
      <c r="D230" s="11" t="s">
        <v>508</v>
      </c>
      <c r="E230" s="9" t="s">
        <v>509</v>
      </c>
      <c r="F230" s="9" t="n">
        <v>64.5</v>
      </c>
      <c r="G230" s="9" t="n">
        <v>81.03</v>
      </c>
      <c r="H230" s="10" t="n">
        <f aca="false">G230*0.4+F230*0.6</f>
        <v>71.112</v>
      </c>
      <c r="I230" s="9"/>
    </row>
    <row r="231" customFormat="false" ht="14.1" hidden="false" customHeight="true" outlineLevel="0" collapsed="false">
      <c r="A231" s="11" t="s">
        <v>504</v>
      </c>
      <c r="B231" s="11" t="s">
        <v>510</v>
      </c>
      <c r="C231" s="9" t="n">
        <v>1</v>
      </c>
      <c r="D231" s="11" t="s">
        <v>511</v>
      </c>
      <c r="E231" s="9" t="s">
        <v>512</v>
      </c>
      <c r="F231" s="9" t="n">
        <v>68.75</v>
      </c>
      <c r="G231" s="9" t="n">
        <v>81</v>
      </c>
      <c r="H231" s="10" t="n">
        <f aca="false">G231*0.4+F231*0.6</f>
        <v>73.65</v>
      </c>
      <c r="I231" s="11" t="s">
        <v>14</v>
      </c>
    </row>
    <row r="232" customFormat="false" ht="14.1" hidden="false" customHeight="true" outlineLevel="0" collapsed="false">
      <c r="A232" s="11" t="s">
        <v>504</v>
      </c>
      <c r="B232" s="11" t="s">
        <v>510</v>
      </c>
      <c r="C232" s="9"/>
      <c r="D232" s="11" t="s">
        <v>513</v>
      </c>
      <c r="E232" s="9" t="s">
        <v>514</v>
      </c>
      <c r="F232" s="9" t="n">
        <v>66.8</v>
      </c>
      <c r="G232" s="9" t="n">
        <v>80.11</v>
      </c>
      <c r="H232" s="10" t="n">
        <f aca="false">G232*0.4+F232*0.6</f>
        <v>72.124</v>
      </c>
      <c r="I232" s="9"/>
    </row>
    <row r="233" customFormat="false" ht="14.1" hidden="false" customHeight="true" outlineLevel="0" collapsed="false">
      <c r="A233" s="11" t="s">
        <v>515</v>
      </c>
      <c r="B233" s="11" t="s">
        <v>516</v>
      </c>
      <c r="C233" s="9" t="n">
        <v>1</v>
      </c>
      <c r="D233" s="11" t="s">
        <v>517</v>
      </c>
      <c r="E233" s="9" t="s">
        <v>518</v>
      </c>
      <c r="F233" s="9" t="n">
        <v>65.15</v>
      </c>
      <c r="G233" s="9" t="n">
        <v>82.58</v>
      </c>
      <c r="H233" s="10" t="n">
        <f aca="false">G233*0.4+F233*0.6</f>
        <v>72.122</v>
      </c>
      <c r="I233" s="11" t="s">
        <v>14</v>
      </c>
    </row>
    <row r="234" customFormat="false" ht="14.1" hidden="false" customHeight="true" outlineLevel="0" collapsed="false">
      <c r="A234" s="11" t="s">
        <v>515</v>
      </c>
      <c r="B234" s="11" t="s">
        <v>516</v>
      </c>
      <c r="C234" s="9"/>
      <c r="D234" s="11" t="s">
        <v>519</v>
      </c>
      <c r="E234" s="9" t="s">
        <v>520</v>
      </c>
      <c r="F234" s="9" t="n">
        <v>62.95</v>
      </c>
      <c r="G234" s="9" t="n">
        <v>79.34</v>
      </c>
      <c r="H234" s="10" t="n">
        <f aca="false">G234*0.4+F234*0.6</f>
        <v>69.506</v>
      </c>
      <c r="I234" s="9"/>
    </row>
    <row r="235" customFormat="false" ht="14.1" hidden="false" customHeight="true" outlineLevel="0" collapsed="false">
      <c r="A235" s="11" t="s">
        <v>515</v>
      </c>
      <c r="B235" s="11" t="s">
        <v>521</v>
      </c>
      <c r="C235" s="9" t="n">
        <v>1</v>
      </c>
      <c r="D235" s="11" t="s">
        <v>522</v>
      </c>
      <c r="E235" s="9" t="s">
        <v>523</v>
      </c>
      <c r="F235" s="9" t="n">
        <v>68.5</v>
      </c>
      <c r="G235" s="9" t="n">
        <v>80.79</v>
      </c>
      <c r="H235" s="10" t="n">
        <f aca="false">G235*0.4+F235*0.6</f>
        <v>73.416</v>
      </c>
      <c r="I235" s="11" t="s">
        <v>14</v>
      </c>
    </row>
    <row r="236" customFormat="false" ht="14.1" hidden="false" customHeight="true" outlineLevel="0" collapsed="false">
      <c r="A236" s="11" t="s">
        <v>515</v>
      </c>
      <c r="B236" s="11" t="s">
        <v>521</v>
      </c>
      <c r="C236" s="9"/>
      <c r="D236" s="11" t="s">
        <v>524</v>
      </c>
      <c r="E236" s="9" t="s">
        <v>525</v>
      </c>
      <c r="F236" s="9" t="n">
        <v>61.85</v>
      </c>
      <c r="G236" s="9" t="n">
        <v>81.86</v>
      </c>
      <c r="H236" s="10" t="n">
        <f aca="false">G236*0.4+F236*0.6</f>
        <v>69.854</v>
      </c>
      <c r="I236" s="9"/>
    </row>
    <row r="237" customFormat="false" ht="14.1" hidden="false" customHeight="true" outlineLevel="0" collapsed="false">
      <c r="A237" s="11" t="s">
        <v>526</v>
      </c>
      <c r="B237" s="11" t="s">
        <v>527</v>
      </c>
      <c r="C237" s="9" t="n">
        <v>1</v>
      </c>
      <c r="D237" s="11" t="s">
        <v>528</v>
      </c>
      <c r="E237" s="9" t="s">
        <v>529</v>
      </c>
      <c r="F237" s="9" t="n">
        <v>66.1</v>
      </c>
      <c r="G237" s="9" t="n">
        <v>80.27</v>
      </c>
      <c r="H237" s="10" t="n">
        <f aca="false">G237*0.4+F237*0.6</f>
        <v>71.768</v>
      </c>
      <c r="I237" s="11" t="s">
        <v>14</v>
      </c>
    </row>
    <row r="238" customFormat="false" ht="14.1" hidden="false" customHeight="true" outlineLevel="0" collapsed="false">
      <c r="A238" s="11" t="s">
        <v>526</v>
      </c>
      <c r="B238" s="11" t="s">
        <v>527</v>
      </c>
      <c r="C238" s="9"/>
      <c r="D238" s="11" t="s">
        <v>530</v>
      </c>
      <c r="E238" s="9" t="s">
        <v>531</v>
      </c>
      <c r="F238" s="9" t="n">
        <v>65.5</v>
      </c>
      <c r="G238" s="9" t="n">
        <v>78.5</v>
      </c>
      <c r="H238" s="10" t="n">
        <f aca="false">G238*0.4+F238*0.6</f>
        <v>70.7</v>
      </c>
      <c r="I238" s="9"/>
    </row>
    <row r="239" customFormat="false" ht="14.1" hidden="false" customHeight="true" outlineLevel="0" collapsed="false">
      <c r="A239" s="11" t="s">
        <v>526</v>
      </c>
      <c r="B239" s="11" t="s">
        <v>532</v>
      </c>
      <c r="C239" s="9" t="n">
        <v>1</v>
      </c>
      <c r="D239" s="11" t="s">
        <v>533</v>
      </c>
      <c r="E239" s="9" t="s">
        <v>534</v>
      </c>
      <c r="F239" s="9" t="n">
        <v>63.1</v>
      </c>
      <c r="G239" s="9" t="n">
        <v>82.49</v>
      </c>
      <c r="H239" s="10" t="n">
        <f aca="false">G239*0.4+F239*0.6</f>
        <v>70.856</v>
      </c>
      <c r="I239" s="11" t="s">
        <v>14</v>
      </c>
    </row>
    <row r="240" customFormat="false" ht="14.1" hidden="false" customHeight="true" outlineLevel="0" collapsed="false">
      <c r="A240" s="11" t="s">
        <v>526</v>
      </c>
      <c r="B240" s="11" t="s">
        <v>532</v>
      </c>
      <c r="C240" s="9"/>
      <c r="D240" s="11" t="s">
        <v>535</v>
      </c>
      <c r="E240" s="9" t="s">
        <v>536</v>
      </c>
      <c r="F240" s="9" t="n">
        <v>62.3</v>
      </c>
      <c r="G240" s="9" t="n">
        <v>78.77</v>
      </c>
      <c r="H240" s="10" t="n">
        <f aca="false">G240*0.4+F240*0.6</f>
        <v>68.888</v>
      </c>
      <c r="I240" s="9"/>
    </row>
    <row r="241" customFormat="false" ht="14.1" hidden="false" customHeight="true" outlineLevel="0" collapsed="false">
      <c r="A241" s="11" t="s">
        <v>537</v>
      </c>
      <c r="B241" s="11" t="s">
        <v>538</v>
      </c>
      <c r="C241" s="9" t="n">
        <v>1</v>
      </c>
      <c r="D241" s="11" t="s">
        <v>539</v>
      </c>
      <c r="E241" s="9" t="s">
        <v>540</v>
      </c>
      <c r="F241" s="9" t="n">
        <v>69.5</v>
      </c>
      <c r="G241" s="9" t="n">
        <v>85.16</v>
      </c>
      <c r="H241" s="10" t="n">
        <f aca="false">G241*0.4+F241*0.6</f>
        <v>75.764</v>
      </c>
      <c r="I241" s="11" t="s">
        <v>14</v>
      </c>
    </row>
    <row r="242" customFormat="false" ht="14.1" hidden="false" customHeight="true" outlineLevel="0" collapsed="false">
      <c r="A242" s="11" t="s">
        <v>537</v>
      </c>
      <c r="B242" s="11" t="s">
        <v>538</v>
      </c>
      <c r="C242" s="12"/>
      <c r="D242" s="11" t="s">
        <v>541</v>
      </c>
      <c r="E242" s="9" t="s">
        <v>542</v>
      </c>
      <c r="F242" s="9" t="n">
        <v>71.55</v>
      </c>
      <c r="G242" s="9" t="n">
        <v>80.83</v>
      </c>
      <c r="H242" s="10" t="n">
        <f aca="false">G242*0.4+F242*0.6</f>
        <v>75.262</v>
      </c>
      <c r="I242" s="9"/>
    </row>
    <row r="243" customFormat="false" ht="14.1" hidden="false" customHeight="true" outlineLevel="0" collapsed="false">
      <c r="A243" s="11" t="s">
        <v>543</v>
      </c>
      <c r="B243" s="11" t="s">
        <v>544</v>
      </c>
      <c r="C243" s="9" t="n">
        <v>1</v>
      </c>
      <c r="D243" s="11" t="s">
        <v>545</v>
      </c>
      <c r="E243" s="9" t="s">
        <v>546</v>
      </c>
      <c r="F243" s="9" t="n">
        <v>64.05</v>
      </c>
      <c r="G243" s="9" t="n">
        <v>81.69</v>
      </c>
      <c r="H243" s="10" t="n">
        <f aca="false">G243*0.4+F243*0.6</f>
        <v>71.106</v>
      </c>
      <c r="I243" s="11" t="s">
        <v>14</v>
      </c>
    </row>
    <row r="244" customFormat="false" ht="14.1" hidden="false" customHeight="true" outlineLevel="0" collapsed="false">
      <c r="A244" s="11" t="s">
        <v>543</v>
      </c>
      <c r="B244" s="11" t="s">
        <v>544</v>
      </c>
      <c r="C244" s="9"/>
      <c r="D244" s="11" t="s">
        <v>547</v>
      </c>
      <c r="E244" s="9" t="s">
        <v>548</v>
      </c>
      <c r="F244" s="9" t="n">
        <v>63.1</v>
      </c>
      <c r="G244" s="9" t="n">
        <v>81.36</v>
      </c>
      <c r="H244" s="10" t="n">
        <f aca="false">G244*0.4+F244*0.6</f>
        <v>70.404</v>
      </c>
      <c r="I244" s="9"/>
    </row>
    <row r="245" customFormat="false" ht="14.1" hidden="false" customHeight="true" outlineLevel="0" collapsed="false">
      <c r="A245" s="11" t="s">
        <v>549</v>
      </c>
      <c r="B245" s="11" t="s">
        <v>550</v>
      </c>
      <c r="C245" s="9" t="n">
        <v>1</v>
      </c>
      <c r="D245" s="11" t="s">
        <v>551</v>
      </c>
      <c r="E245" s="9" t="s">
        <v>552</v>
      </c>
      <c r="F245" s="9" t="n">
        <v>59.7</v>
      </c>
      <c r="G245" s="9" t="n">
        <v>84.27</v>
      </c>
      <c r="H245" s="10" t="n">
        <f aca="false">G245*0.4+F245*0.6</f>
        <v>69.528</v>
      </c>
      <c r="I245" s="11" t="s">
        <v>195</v>
      </c>
    </row>
    <row r="246" customFormat="false" ht="14.1" hidden="false" customHeight="true" outlineLevel="0" collapsed="false">
      <c r="A246" s="11" t="s">
        <v>549</v>
      </c>
      <c r="B246" s="11" t="s">
        <v>550</v>
      </c>
      <c r="C246" s="9"/>
      <c r="D246" s="11" t="s">
        <v>553</v>
      </c>
      <c r="E246" s="9" t="s">
        <v>554</v>
      </c>
      <c r="F246" s="9" t="n">
        <v>59.2</v>
      </c>
      <c r="G246" s="11" t="s">
        <v>146</v>
      </c>
      <c r="H246" s="10" t="e">
        <f aca="false">G246*0.4+F246*0.6</f>
        <v>#VALUE!</v>
      </c>
      <c r="I246" s="9"/>
    </row>
    <row r="247" customFormat="false" ht="14.1" hidden="false" customHeight="true" outlineLevel="0" collapsed="false">
      <c r="A247" s="11" t="s">
        <v>555</v>
      </c>
      <c r="B247" s="11" t="s">
        <v>521</v>
      </c>
      <c r="C247" s="9" t="n">
        <v>1</v>
      </c>
      <c r="D247" s="11" t="s">
        <v>556</v>
      </c>
      <c r="E247" s="9" t="s">
        <v>557</v>
      </c>
      <c r="F247" s="9" t="n">
        <v>66.5</v>
      </c>
      <c r="G247" s="9" t="n">
        <v>81.61</v>
      </c>
      <c r="H247" s="10" t="n">
        <f aca="false">G247*0.4+F247*0.6</f>
        <v>72.544</v>
      </c>
      <c r="I247" s="11" t="s">
        <v>14</v>
      </c>
    </row>
    <row r="248" customFormat="false" ht="14.1" hidden="false" customHeight="true" outlineLevel="0" collapsed="false">
      <c r="A248" s="11" t="s">
        <v>555</v>
      </c>
      <c r="B248" s="11" t="s">
        <v>521</v>
      </c>
      <c r="C248" s="9"/>
      <c r="D248" s="11" t="s">
        <v>558</v>
      </c>
      <c r="E248" s="9" t="s">
        <v>559</v>
      </c>
      <c r="F248" s="9" t="n">
        <v>64.1</v>
      </c>
      <c r="G248" s="9" t="n">
        <v>82.14</v>
      </c>
      <c r="H248" s="10" t="n">
        <f aca="false">G248*0.4+F248*0.6</f>
        <v>71.316</v>
      </c>
      <c r="I248" s="9"/>
    </row>
    <row r="249" customFormat="false" ht="14.1" hidden="false" customHeight="true" outlineLevel="0" collapsed="false">
      <c r="A249" s="11" t="s">
        <v>555</v>
      </c>
      <c r="B249" s="11" t="s">
        <v>560</v>
      </c>
      <c r="C249" s="9" t="n">
        <v>1</v>
      </c>
      <c r="D249" s="11" t="s">
        <v>561</v>
      </c>
      <c r="E249" s="9" t="s">
        <v>562</v>
      </c>
      <c r="F249" s="9" t="n">
        <v>66.05</v>
      </c>
      <c r="G249" s="9" t="n">
        <v>82</v>
      </c>
      <c r="H249" s="10" t="n">
        <f aca="false">G249*0.4+F249*0.6</f>
        <v>72.43</v>
      </c>
      <c r="I249" s="11" t="s">
        <v>14</v>
      </c>
    </row>
    <row r="250" customFormat="false" ht="14.1" hidden="false" customHeight="true" outlineLevel="0" collapsed="false">
      <c r="A250" s="11" t="s">
        <v>555</v>
      </c>
      <c r="B250" s="11" t="s">
        <v>560</v>
      </c>
      <c r="C250" s="9"/>
      <c r="D250" s="11" t="s">
        <v>563</v>
      </c>
      <c r="E250" s="9" t="s">
        <v>564</v>
      </c>
      <c r="F250" s="9" t="n">
        <v>65.05</v>
      </c>
      <c r="G250" s="9" t="n">
        <v>79.33</v>
      </c>
      <c r="H250" s="10" t="n">
        <f aca="false">G250*0.4+F250*0.6</f>
        <v>70.762</v>
      </c>
      <c r="I250" s="9"/>
    </row>
    <row r="251" customFormat="false" ht="14.1" hidden="false" customHeight="true" outlineLevel="0" collapsed="false">
      <c r="A251" s="33" t="s">
        <v>565</v>
      </c>
      <c r="B251" s="33" t="s">
        <v>295</v>
      </c>
      <c r="C251" s="8" t="n">
        <v>1</v>
      </c>
      <c r="D251" s="34" t="s">
        <v>566</v>
      </c>
      <c r="E251" s="15" t="s">
        <v>567</v>
      </c>
      <c r="F251" s="16" t="n">
        <v>67.8</v>
      </c>
      <c r="G251" s="9" t="n">
        <v>81.15</v>
      </c>
      <c r="H251" s="10" t="n">
        <f aca="false">G251*0.4+F251*0.6</f>
        <v>73.14</v>
      </c>
      <c r="I251" s="11" t="s">
        <v>14</v>
      </c>
    </row>
    <row r="252" customFormat="false" ht="14.1" hidden="false" customHeight="true" outlineLevel="0" collapsed="false">
      <c r="A252" s="33" t="s">
        <v>565</v>
      </c>
      <c r="B252" s="33" t="s">
        <v>295</v>
      </c>
      <c r="C252" s="8"/>
      <c r="D252" s="34" t="s">
        <v>568</v>
      </c>
      <c r="E252" s="15" t="s">
        <v>569</v>
      </c>
      <c r="F252" s="16" t="n">
        <v>61.35</v>
      </c>
      <c r="G252" s="9" t="n">
        <v>78.01</v>
      </c>
      <c r="H252" s="10" t="n">
        <f aca="false">G252*0.4+F252*0.6</f>
        <v>68.014</v>
      </c>
      <c r="I252" s="9"/>
    </row>
    <row r="253" customFormat="false" ht="14.1" hidden="false" customHeight="true" outlineLevel="0" collapsed="false">
      <c r="A253" s="29" t="s">
        <v>570</v>
      </c>
      <c r="B253" s="29" t="s">
        <v>165</v>
      </c>
      <c r="C253" s="8" t="n">
        <v>1</v>
      </c>
      <c r="D253" s="30" t="s">
        <v>571</v>
      </c>
      <c r="E253" s="15" t="s">
        <v>572</v>
      </c>
      <c r="F253" s="16" t="n">
        <v>64.35</v>
      </c>
      <c r="G253" s="9" t="n">
        <v>79.58</v>
      </c>
      <c r="H253" s="10" t="n">
        <f aca="false">G253*0.4+F253*0.6</f>
        <v>70.442</v>
      </c>
      <c r="I253" s="11" t="s">
        <v>14</v>
      </c>
    </row>
    <row r="254" customFormat="false" ht="14.1" hidden="false" customHeight="true" outlineLevel="0" collapsed="false">
      <c r="A254" s="29" t="s">
        <v>570</v>
      </c>
      <c r="B254" s="29" t="s">
        <v>165</v>
      </c>
      <c r="C254" s="8"/>
      <c r="D254" s="30" t="s">
        <v>573</v>
      </c>
      <c r="E254" s="15" t="s">
        <v>574</v>
      </c>
      <c r="F254" s="16" t="n">
        <v>61.95</v>
      </c>
      <c r="G254" s="9" t="n">
        <v>82.66</v>
      </c>
      <c r="H254" s="10" t="n">
        <f aca="false">G254*0.4+F254*0.6</f>
        <v>70.234</v>
      </c>
      <c r="I254" s="9"/>
    </row>
    <row r="255" customFormat="false" ht="14.1" hidden="false" customHeight="true" outlineLevel="0" collapsed="false">
      <c r="A255" s="11" t="s">
        <v>575</v>
      </c>
      <c r="B255" s="11" t="s">
        <v>544</v>
      </c>
      <c r="C255" s="9" t="n">
        <v>1</v>
      </c>
      <c r="D255" s="11" t="s">
        <v>576</v>
      </c>
      <c r="E255" s="9" t="s">
        <v>577</v>
      </c>
      <c r="F255" s="9" t="n">
        <v>69.3</v>
      </c>
      <c r="G255" s="9" t="n">
        <v>86.97</v>
      </c>
      <c r="H255" s="10" t="n">
        <f aca="false">G255*0.4+F255*0.6</f>
        <v>76.368</v>
      </c>
      <c r="I255" s="11" t="s">
        <v>14</v>
      </c>
    </row>
    <row r="256" customFormat="false" ht="14.1" hidden="false" customHeight="true" outlineLevel="0" collapsed="false">
      <c r="A256" s="11" t="s">
        <v>575</v>
      </c>
      <c r="B256" s="11" t="s">
        <v>544</v>
      </c>
      <c r="C256" s="24"/>
      <c r="D256" s="11" t="s">
        <v>578</v>
      </c>
      <c r="E256" s="9" t="s">
        <v>579</v>
      </c>
      <c r="F256" s="9" t="n">
        <v>69.5</v>
      </c>
      <c r="G256" s="9" t="n">
        <v>83.53</v>
      </c>
      <c r="H256" s="10" t="n">
        <f aca="false">G256*0.4+F256*0.6</f>
        <v>75.112</v>
      </c>
      <c r="I256" s="9"/>
    </row>
    <row r="257" customFormat="false" ht="14.1" hidden="false" customHeight="true" outlineLevel="0" collapsed="false">
      <c r="A257" s="11" t="s">
        <v>580</v>
      </c>
      <c r="B257" s="11" t="s">
        <v>544</v>
      </c>
      <c r="C257" s="9" t="n">
        <v>1</v>
      </c>
      <c r="D257" s="11" t="s">
        <v>581</v>
      </c>
      <c r="E257" s="9" t="s">
        <v>582</v>
      </c>
      <c r="F257" s="9" t="n">
        <v>74.35</v>
      </c>
      <c r="G257" s="9" t="n">
        <v>82.1</v>
      </c>
      <c r="H257" s="10" t="n">
        <f aca="false">G257*0.4+F257*0.6</f>
        <v>77.45</v>
      </c>
      <c r="I257" s="11" t="s">
        <v>14</v>
      </c>
    </row>
    <row r="258" customFormat="false" ht="14.1" hidden="false" customHeight="true" outlineLevel="0" collapsed="false">
      <c r="A258" s="11" t="s">
        <v>580</v>
      </c>
      <c r="B258" s="11" t="s">
        <v>544</v>
      </c>
      <c r="C258" s="9"/>
      <c r="D258" s="11" t="s">
        <v>583</v>
      </c>
      <c r="E258" s="9" t="s">
        <v>584</v>
      </c>
      <c r="F258" s="9" t="n">
        <v>66.85</v>
      </c>
      <c r="G258" s="9" t="n">
        <v>81.08</v>
      </c>
      <c r="H258" s="10" t="n">
        <f aca="false">G258*0.4+F258*0.6</f>
        <v>72.542</v>
      </c>
      <c r="I258" s="9"/>
    </row>
    <row r="259" customFormat="false" ht="14.1" hidden="false" customHeight="true" outlineLevel="0" collapsed="false">
      <c r="A259" s="11" t="s">
        <v>585</v>
      </c>
      <c r="B259" s="11" t="s">
        <v>586</v>
      </c>
      <c r="C259" s="9" t="n">
        <v>1</v>
      </c>
      <c r="D259" s="11" t="s">
        <v>587</v>
      </c>
      <c r="E259" s="9" t="s">
        <v>588</v>
      </c>
      <c r="F259" s="9" t="n">
        <v>64.3</v>
      </c>
      <c r="G259" s="9" t="n">
        <v>82.39</v>
      </c>
      <c r="H259" s="10" t="n">
        <f aca="false">G259*0.4+F259*0.6</f>
        <v>71.536</v>
      </c>
      <c r="I259" s="11" t="s">
        <v>14</v>
      </c>
    </row>
    <row r="260" customFormat="false" ht="14.1" hidden="false" customHeight="true" outlineLevel="0" collapsed="false">
      <c r="A260" s="11" t="s">
        <v>585</v>
      </c>
      <c r="B260" s="11" t="s">
        <v>586</v>
      </c>
      <c r="C260" s="9"/>
      <c r="D260" s="11" t="s">
        <v>589</v>
      </c>
      <c r="E260" s="9" t="s">
        <v>590</v>
      </c>
      <c r="F260" s="9" t="n">
        <v>63.1</v>
      </c>
      <c r="G260" s="9" t="n">
        <v>82.35</v>
      </c>
      <c r="H260" s="10" t="n">
        <f aca="false">G260*0.4+F260*0.6</f>
        <v>70.8</v>
      </c>
      <c r="I260" s="9"/>
    </row>
    <row r="261" customFormat="false" ht="14.1" hidden="false" customHeight="true" outlineLevel="0" collapsed="false">
      <c r="A261" s="11" t="s">
        <v>585</v>
      </c>
      <c r="B261" s="11" t="s">
        <v>591</v>
      </c>
      <c r="C261" s="9" t="n">
        <v>1</v>
      </c>
      <c r="D261" s="11" t="s">
        <v>592</v>
      </c>
      <c r="E261" s="9" t="s">
        <v>593</v>
      </c>
      <c r="F261" s="9" t="n">
        <v>66.45</v>
      </c>
      <c r="G261" s="9" t="n">
        <v>78.5</v>
      </c>
      <c r="H261" s="10" t="n">
        <f aca="false">G261*0.4+F261*0.6</f>
        <v>71.27</v>
      </c>
      <c r="I261" s="11" t="s">
        <v>195</v>
      </c>
    </row>
    <row r="262" customFormat="false" ht="14.1" hidden="false" customHeight="true" outlineLevel="0" collapsed="false">
      <c r="A262" s="11" t="s">
        <v>585</v>
      </c>
      <c r="B262" s="11" t="s">
        <v>591</v>
      </c>
      <c r="C262" s="9"/>
      <c r="D262" s="11" t="s">
        <v>594</v>
      </c>
      <c r="E262" s="9" t="s">
        <v>595</v>
      </c>
      <c r="F262" s="9" t="n">
        <v>63.3</v>
      </c>
      <c r="G262" s="11" t="s">
        <v>146</v>
      </c>
      <c r="H262" s="10" t="e">
        <f aca="false">G262*0.4+F262*0.6</f>
        <v>#VALUE!</v>
      </c>
      <c r="I262" s="9"/>
    </row>
    <row r="263" customFormat="false" ht="14.1" hidden="false" customHeight="true" outlineLevel="0" collapsed="false">
      <c r="A263" s="11" t="s">
        <v>596</v>
      </c>
      <c r="B263" s="11" t="s">
        <v>597</v>
      </c>
      <c r="C263" s="9" t="n">
        <v>1</v>
      </c>
      <c r="D263" s="11" t="s">
        <v>598</v>
      </c>
      <c r="E263" s="9" t="s">
        <v>599</v>
      </c>
      <c r="F263" s="9" t="n">
        <v>68.15</v>
      </c>
      <c r="G263" s="9" t="n">
        <v>83.81</v>
      </c>
      <c r="H263" s="10" t="n">
        <f aca="false">G263*0.4+F263*0.6</f>
        <v>74.414</v>
      </c>
      <c r="I263" s="11" t="s">
        <v>14</v>
      </c>
    </row>
    <row r="264" customFormat="false" ht="14.1" hidden="false" customHeight="true" outlineLevel="0" collapsed="false">
      <c r="A264" s="11" t="s">
        <v>596</v>
      </c>
      <c r="B264" s="11" t="s">
        <v>597</v>
      </c>
      <c r="C264" s="9"/>
      <c r="D264" s="11" t="s">
        <v>600</v>
      </c>
      <c r="E264" s="9" t="s">
        <v>601</v>
      </c>
      <c r="F264" s="9" t="n">
        <v>60.8</v>
      </c>
      <c r="G264" s="9" t="n">
        <v>80.74</v>
      </c>
      <c r="H264" s="10" t="n">
        <f aca="false">G264*0.4+F264*0.6</f>
        <v>68.776</v>
      </c>
      <c r="I264" s="9"/>
    </row>
    <row r="265" customFormat="false" ht="14.1" hidden="false" customHeight="true" outlineLevel="0" collapsed="false">
      <c r="A265" s="11" t="s">
        <v>602</v>
      </c>
      <c r="B265" s="11" t="s">
        <v>603</v>
      </c>
      <c r="C265" s="9" t="n">
        <v>2</v>
      </c>
      <c r="D265" s="11" t="s">
        <v>604</v>
      </c>
      <c r="E265" s="9" t="s">
        <v>605</v>
      </c>
      <c r="F265" s="9" t="n">
        <v>61.55</v>
      </c>
      <c r="G265" s="9" t="n">
        <v>85.02</v>
      </c>
      <c r="H265" s="10" t="n">
        <f aca="false">G265*0.4+F265*0.6</f>
        <v>70.938</v>
      </c>
      <c r="I265" s="11" t="s">
        <v>14</v>
      </c>
    </row>
    <row r="266" customFormat="false" ht="14.1" hidden="false" customHeight="true" outlineLevel="0" collapsed="false">
      <c r="A266" s="11" t="s">
        <v>602</v>
      </c>
      <c r="B266" s="11" t="s">
        <v>603</v>
      </c>
      <c r="C266" s="9"/>
      <c r="D266" s="11" t="s">
        <v>606</v>
      </c>
      <c r="E266" s="9" t="s">
        <v>607</v>
      </c>
      <c r="F266" s="9" t="n">
        <v>61.45</v>
      </c>
      <c r="G266" s="9" t="n">
        <v>80.51</v>
      </c>
      <c r="H266" s="10" t="n">
        <f aca="false">G266*0.4+F266*0.6</f>
        <v>69.074</v>
      </c>
      <c r="I266" s="11" t="s">
        <v>14</v>
      </c>
    </row>
    <row r="267" customFormat="false" ht="14.1" hidden="false" customHeight="true" outlineLevel="0" collapsed="false">
      <c r="A267" s="11" t="s">
        <v>602</v>
      </c>
      <c r="B267" s="11" t="s">
        <v>603</v>
      </c>
      <c r="C267" s="9"/>
      <c r="D267" s="11" t="s">
        <v>608</v>
      </c>
      <c r="E267" s="9" t="s">
        <v>609</v>
      </c>
      <c r="F267" s="9" t="n">
        <v>61.35</v>
      </c>
      <c r="G267" s="9" t="n">
        <v>79.16</v>
      </c>
      <c r="H267" s="10" t="n">
        <f aca="false">G267*0.4+F267*0.6</f>
        <v>68.474</v>
      </c>
      <c r="I267" s="9"/>
    </row>
    <row r="268" customFormat="false" ht="14.1" hidden="false" customHeight="true" outlineLevel="0" collapsed="false">
      <c r="A268" s="11" t="s">
        <v>602</v>
      </c>
      <c r="B268" s="11" t="s">
        <v>603</v>
      </c>
      <c r="C268" s="9"/>
      <c r="D268" s="11" t="s">
        <v>610</v>
      </c>
      <c r="E268" s="9" t="s">
        <v>611</v>
      </c>
      <c r="F268" s="9" t="n">
        <v>56.65</v>
      </c>
      <c r="G268" s="9" t="n">
        <v>77.57</v>
      </c>
      <c r="H268" s="10" t="n">
        <f aca="false">G268*0.4+F268*0.6</f>
        <v>65.018</v>
      </c>
      <c r="I268" s="9"/>
    </row>
    <row r="269" customFormat="false" ht="14.1" hidden="false" customHeight="true" outlineLevel="0" collapsed="false">
      <c r="A269" s="11" t="s">
        <v>612</v>
      </c>
      <c r="B269" s="11" t="s">
        <v>613</v>
      </c>
      <c r="C269" s="9" t="n">
        <v>1</v>
      </c>
      <c r="D269" s="11" t="s">
        <v>614</v>
      </c>
      <c r="E269" s="9" t="s">
        <v>615</v>
      </c>
      <c r="F269" s="9" t="n">
        <v>65.15</v>
      </c>
      <c r="G269" s="9" t="n">
        <v>83.32</v>
      </c>
      <c r="H269" s="10" t="n">
        <f aca="false">G269*0.4+F269*0.6</f>
        <v>72.418</v>
      </c>
      <c r="I269" s="11" t="s">
        <v>14</v>
      </c>
    </row>
    <row r="270" customFormat="false" ht="14.1" hidden="false" customHeight="true" outlineLevel="0" collapsed="false">
      <c r="A270" s="11" t="s">
        <v>612</v>
      </c>
      <c r="B270" s="11" t="s">
        <v>613</v>
      </c>
      <c r="C270" s="9"/>
      <c r="D270" s="11" t="s">
        <v>616</v>
      </c>
      <c r="E270" s="9" t="s">
        <v>617</v>
      </c>
      <c r="F270" s="9" t="n">
        <v>64.85</v>
      </c>
      <c r="G270" s="9" t="n">
        <v>78.21</v>
      </c>
      <c r="H270" s="10" t="n">
        <f aca="false">G270*0.4+F270*0.6</f>
        <v>70.194</v>
      </c>
      <c r="I270" s="9"/>
    </row>
    <row r="271" customFormat="false" ht="14.1" hidden="false" customHeight="true" outlineLevel="0" collapsed="false">
      <c r="A271" s="11" t="s">
        <v>612</v>
      </c>
      <c r="B271" s="11" t="s">
        <v>618</v>
      </c>
      <c r="C271" s="9" t="n">
        <v>1</v>
      </c>
      <c r="D271" s="11" t="s">
        <v>619</v>
      </c>
      <c r="E271" s="9" t="s">
        <v>620</v>
      </c>
      <c r="F271" s="9" t="n">
        <v>69.7</v>
      </c>
      <c r="G271" s="9" t="n">
        <v>84.17</v>
      </c>
      <c r="H271" s="10" t="n">
        <f aca="false">G271*0.4+F271*0.6</f>
        <v>75.488</v>
      </c>
      <c r="I271" s="11" t="s">
        <v>14</v>
      </c>
    </row>
    <row r="272" customFormat="false" ht="14.1" hidden="false" customHeight="true" outlineLevel="0" collapsed="false">
      <c r="A272" s="11" t="s">
        <v>612</v>
      </c>
      <c r="B272" s="11" t="s">
        <v>618</v>
      </c>
      <c r="C272" s="9"/>
      <c r="D272" s="11" t="s">
        <v>621</v>
      </c>
      <c r="E272" s="9" t="s">
        <v>622</v>
      </c>
      <c r="F272" s="9" t="n">
        <v>63.35</v>
      </c>
      <c r="G272" s="9" t="n">
        <v>84.54</v>
      </c>
      <c r="H272" s="10" t="n">
        <f aca="false">G272*0.4+F272*0.6</f>
        <v>71.826</v>
      </c>
      <c r="I272" s="9"/>
    </row>
    <row r="273" customFormat="false" ht="14.1" hidden="false" customHeight="true" outlineLevel="0" collapsed="false">
      <c r="A273" s="11" t="s">
        <v>612</v>
      </c>
      <c r="B273" s="11" t="s">
        <v>623</v>
      </c>
      <c r="C273" s="9" t="n">
        <v>1</v>
      </c>
      <c r="D273" s="11" t="s">
        <v>624</v>
      </c>
      <c r="E273" s="9" t="s">
        <v>625</v>
      </c>
      <c r="F273" s="9" t="n">
        <v>66.85</v>
      </c>
      <c r="G273" s="9" t="n">
        <v>83.6</v>
      </c>
      <c r="H273" s="10" t="n">
        <f aca="false">G273*0.4+F273*0.6</f>
        <v>73.55</v>
      </c>
      <c r="I273" s="11" t="s">
        <v>14</v>
      </c>
    </row>
    <row r="274" customFormat="false" ht="14.1" hidden="false" customHeight="true" outlineLevel="0" collapsed="false">
      <c r="A274" s="11" t="s">
        <v>612</v>
      </c>
      <c r="B274" s="11" t="s">
        <v>623</v>
      </c>
      <c r="C274" s="9"/>
      <c r="D274" s="11" t="s">
        <v>626</v>
      </c>
      <c r="E274" s="9" t="s">
        <v>627</v>
      </c>
      <c r="F274" s="9" t="n">
        <v>59.6</v>
      </c>
      <c r="G274" s="9" t="n">
        <v>84.25</v>
      </c>
      <c r="H274" s="10" t="n">
        <f aca="false">G274*0.4+F274*0.6</f>
        <v>69.46</v>
      </c>
      <c r="I274" s="9"/>
    </row>
    <row r="275" customFormat="false" ht="14.1" hidden="false" customHeight="true" outlineLevel="0" collapsed="false">
      <c r="A275" s="11" t="s">
        <v>628</v>
      </c>
      <c r="B275" s="11" t="s">
        <v>629</v>
      </c>
      <c r="C275" s="9" t="n">
        <v>1</v>
      </c>
      <c r="D275" s="11" t="s">
        <v>630</v>
      </c>
      <c r="E275" s="9" t="s">
        <v>631</v>
      </c>
      <c r="F275" s="9" t="n">
        <v>65.75</v>
      </c>
      <c r="G275" s="9" t="n">
        <v>84.05</v>
      </c>
      <c r="H275" s="10" t="n">
        <f aca="false">G275*0.4+F275*0.6</f>
        <v>73.07</v>
      </c>
      <c r="I275" s="11" t="s">
        <v>14</v>
      </c>
    </row>
    <row r="276" customFormat="false" ht="14.1" hidden="false" customHeight="true" outlineLevel="0" collapsed="false">
      <c r="A276" s="11" t="s">
        <v>628</v>
      </c>
      <c r="B276" s="11" t="s">
        <v>629</v>
      </c>
      <c r="C276" s="9"/>
      <c r="D276" s="11" t="s">
        <v>632</v>
      </c>
      <c r="E276" s="9" t="s">
        <v>633</v>
      </c>
      <c r="F276" s="9" t="n">
        <v>60.9</v>
      </c>
      <c r="G276" s="9" t="n">
        <v>72.98</v>
      </c>
      <c r="H276" s="10" t="n">
        <f aca="false">G276*0.4+F276*0.6</f>
        <v>65.732</v>
      </c>
      <c r="I276" s="9"/>
    </row>
    <row r="277" customFormat="false" ht="14.1" hidden="false" customHeight="true" outlineLevel="0" collapsed="false">
      <c r="A277" s="11" t="s">
        <v>628</v>
      </c>
      <c r="B277" s="11" t="s">
        <v>634</v>
      </c>
      <c r="C277" s="9" t="n">
        <v>2</v>
      </c>
      <c r="D277" s="11" t="s">
        <v>635</v>
      </c>
      <c r="E277" s="9" t="s">
        <v>636</v>
      </c>
      <c r="F277" s="9" t="n">
        <v>67.2</v>
      </c>
      <c r="G277" s="9" t="n">
        <v>82.98</v>
      </c>
      <c r="H277" s="10" t="n">
        <f aca="false">G277*0.4+F277*0.6</f>
        <v>73.512</v>
      </c>
      <c r="I277" s="11" t="s">
        <v>14</v>
      </c>
    </row>
    <row r="278" customFormat="false" ht="14.1" hidden="false" customHeight="true" outlineLevel="0" collapsed="false">
      <c r="A278" s="11" t="s">
        <v>628</v>
      </c>
      <c r="B278" s="11" t="s">
        <v>634</v>
      </c>
      <c r="C278" s="24"/>
      <c r="D278" s="11" t="s">
        <v>637</v>
      </c>
      <c r="E278" s="9" t="s">
        <v>638</v>
      </c>
      <c r="F278" s="9" t="n">
        <v>67.3</v>
      </c>
      <c r="G278" s="9" t="n">
        <v>80.91</v>
      </c>
      <c r="H278" s="10" t="n">
        <f aca="false">G278*0.4+F278*0.6</f>
        <v>72.744</v>
      </c>
      <c r="I278" s="11" t="s">
        <v>14</v>
      </c>
    </row>
    <row r="279" customFormat="false" ht="14.1" hidden="false" customHeight="true" outlineLevel="0" collapsed="false">
      <c r="A279" s="11" t="s">
        <v>628</v>
      </c>
      <c r="B279" s="11" t="s">
        <v>634</v>
      </c>
      <c r="C279" s="9"/>
      <c r="D279" s="11" t="s">
        <v>639</v>
      </c>
      <c r="E279" s="9" t="s">
        <v>640</v>
      </c>
      <c r="F279" s="9" t="n">
        <v>65.65</v>
      </c>
      <c r="G279" s="9" t="n">
        <v>81.25</v>
      </c>
      <c r="H279" s="10" t="n">
        <f aca="false">G279*0.4+F279*0.6</f>
        <v>71.89</v>
      </c>
      <c r="I279" s="9"/>
    </row>
    <row r="280" customFormat="false" ht="14.1" hidden="false" customHeight="true" outlineLevel="0" collapsed="false">
      <c r="A280" s="11" t="s">
        <v>628</v>
      </c>
      <c r="B280" s="11" t="s">
        <v>634</v>
      </c>
      <c r="C280" s="9"/>
      <c r="D280" s="11" t="s">
        <v>641</v>
      </c>
      <c r="E280" s="9" t="s">
        <v>642</v>
      </c>
      <c r="F280" s="9" t="n">
        <v>64.75</v>
      </c>
      <c r="G280" s="9" t="n">
        <v>80.35</v>
      </c>
      <c r="H280" s="10" t="n">
        <f aca="false">G280*0.4+F280*0.6</f>
        <v>70.99</v>
      </c>
      <c r="I280" s="9"/>
    </row>
    <row r="281" customFormat="false" ht="14.1" hidden="false" customHeight="true" outlineLevel="0" collapsed="false">
      <c r="A281" s="11" t="s">
        <v>628</v>
      </c>
      <c r="B281" s="11" t="s">
        <v>643</v>
      </c>
      <c r="C281" s="9" t="n">
        <v>1</v>
      </c>
      <c r="D281" s="11" t="s">
        <v>644</v>
      </c>
      <c r="E281" s="9" t="s">
        <v>645</v>
      </c>
      <c r="F281" s="9" t="n">
        <v>62.55</v>
      </c>
      <c r="G281" s="9" t="n">
        <v>82.24</v>
      </c>
      <c r="H281" s="10" t="n">
        <f aca="false">G281*0.4+F281*0.6</f>
        <v>70.426</v>
      </c>
      <c r="I281" s="11" t="s">
        <v>14</v>
      </c>
    </row>
    <row r="282" customFormat="false" ht="14.1" hidden="false" customHeight="true" outlineLevel="0" collapsed="false">
      <c r="A282" s="11" t="s">
        <v>628</v>
      </c>
      <c r="B282" s="11" t="s">
        <v>643</v>
      </c>
      <c r="C282" s="9"/>
      <c r="D282" s="11" t="s">
        <v>646</v>
      </c>
      <c r="E282" s="9" t="s">
        <v>647</v>
      </c>
      <c r="F282" s="9" t="n">
        <v>59.8</v>
      </c>
      <c r="G282" s="9" t="n">
        <v>81.8</v>
      </c>
      <c r="H282" s="10" t="n">
        <f aca="false">G282*0.4+F282*0.6</f>
        <v>68.6</v>
      </c>
      <c r="I282" s="9"/>
    </row>
    <row r="283" customFormat="false" ht="14.1" hidden="false" customHeight="true" outlineLevel="0" collapsed="false">
      <c r="A283" s="11" t="s">
        <v>648</v>
      </c>
      <c r="B283" s="11" t="s">
        <v>649</v>
      </c>
      <c r="C283" s="9" t="n">
        <v>1</v>
      </c>
      <c r="D283" s="11" t="s">
        <v>650</v>
      </c>
      <c r="E283" s="9" t="s">
        <v>651</v>
      </c>
      <c r="F283" s="9" t="n">
        <v>66.85</v>
      </c>
      <c r="G283" s="9" t="n">
        <v>81.56</v>
      </c>
      <c r="H283" s="10" t="n">
        <f aca="false">G283*0.4+F283*0.6</f>
        <v>72.734</v>
      </c>
      <c r="I283" s="11" t="s">
        <v>14</v>
      </c>
    </row>
    <row r="284" customFormat="false" ht="14.1" hidden="false" customHeight="true" outlineLevel="0" collapsed="false">
      <c r="A284" s="11" t="s">
        <v>648</v>
      </c>
      <c r="B284" s="11" t="s">
        <v>649</v>
      </c>
      <c r="C284" s="9"/>
      <c r="D284" s="11" t="s">
        <v>652</v>
      </c>
      <c r="E284" s="9" t="s">
        <v>653</v>
      </c>
      <c r="F284" s="9" t="n">
        <v>62.85</v>
      </c>
      <c r="G284" s="9" t="n">
        <v>83.11</v>
      </c>
      <c r="H284" s="10" t="n">
        <f aca="false">G284*0.4+F284*0.6</f>
        <v>70.954</v>
      </c>
      <c r="I284" s="9"/>
    </row>
    <row r="285" customFormat="false" ht="14.1" hidden="false" customHeight="true" outlineLevel="0" collapsed="false">
      <c r="A285" s="11" t="s">
        <v>654</v>
      </c>
      <c r="B285" s="11" t="s">
        <v>655</v>
      </c>
      <c r="C285" s="9" t="n">
        <v>1</v>
      </c>
      <c r="D285" s="11" t="s">
        <v>656</v>
      </c>
      <c r="E285" s="9" t="s">
        <v>657</v>
      </c>
      <c r="F285" s="9" t="n">
        <v>64.5</v>
      </c>
      <c r="G285" s="9" t="n">
        <v>77.97</v>
      </c>
      <c r="H285" s="10" t="n">
        <f aca="false">G285*0.4+F285*0.6</f>
        <v>69.888</v>
      </c>
      <c r="I285" s="11" t="s">
        <v>14</v>
      </c>
    </row>
    <row r="286" customFormat="false" ht="14.1" hidden="false" customHeight="true" outlineLevel="0" collapsed="false">
      <c r="A286" s="11" t="s">
        <v>654</v>
      </c>
      <c r="B286" s="11" t="s">
        <v>655</v>
      </c>
      <c r="C286" s="9"/>
      <c r="D286" s="11" t="s">
        <v>658</v>
      </c>
      <c r="E286" s="9" t="s">
        <v>659</v>
      </c>
      <c r="F286" s="9" t="n">
        <v>60.8</v>
      </c>
      <c r="G286" s="9" t="n">
        <v>80.78</v>
      </c>
      <c r="H286" s="10" t="n">
        <f aca="false">G286*0.4+F286*0.6</f>
        <v>68.792</v>
      </c>
      <c r="I286" s="9"/>
    </row>
    <row r="287" customFormat="false" ht="14.1" hidden="false" customHeight="true" outlineLevel="0" collapsed="false">
      <c r="A287" s="11" t="s">
        <v>660</v>
      </c>
      <c r="B287" s="11" t="s">
        <v>629</v>
      </c>
      <c r="C287" s="9" t="n">
        <v>1</v>
      </c>
      <c r="D287" s="11" t="s">
        <v>661</v>
      </c>
      <c r="E287" s="9" t="s">
        <v>662</v>
      </c>
      <c r="F287" s="9" t="n">
        <v>64.25</v>
      </c>
      <c r="G287" s="9" t="n">
        <v>81.15</v>
      </c>
      <c r="H287" s="10" t="n">
        <f aca="false">G287*0.4+F287*0.6</f>
        <v>71.01</v>
      </c>
      <c r="I287" s="11" t="s">
        <v>14</v>
      </c>
    </row>
    <row r="288" customFormat="false" ht="14.1" hidden="false" customHeight="true" outlineLevel="0" collapsed="false">
      <c r="A288" s="11" t="s">
        <v>660</v>
      </c>
      <c r="B288" s="11" t="s">
        <v>629</v>
      </c>
      <c r="C288" s="24"/>
      <c r="D288" s="11" t="s">
        <v>663</v>
      </c>
      <c r="E288" s="9" t="s">
        <v>664</v>
      </c>
      <c r="F288" s="9" t="n">
        <v>64.55</v>
      </c>
      <c r="G288" s="9" t="n">
        <v>71.83</v>
      </c>
      <c r="H288" s="10" t="n">
        <f aca="false">G288*0.4+F288*0.6</f>
        <v>67.462</v>
      </c>
      <c r="I288" s="9"/>
    </row>
    <row r="289" customFormat="false" ht="14.1" hidden="false" customHeight="true" outlineLevel="0" collapsed="false">
      <c r="A289" s="11" t="s">
        <v>555</v>
      </c>
      <c r="B289" s="11" t="s">
        <v>649</v>
      </c>
      <c r="C289" s="9" t="n">
        <v>1</v>
      </c>
      <c r="D289" s="11" t="s">
        <v>665</v>
      </c>
      <c r="E289" s="9" t="s">
        <v>666</v>
      </c>
      <c r="F289" s="9" t="n">
        <v>64.45</v>
      </c>
      <c r="G289" s="9" t="n">
        <v>86.69</v>
      </c>
      <c r="H289" s="10" t="n">
        <f aca="false">G289*0.4+F289*0.6</f>
        <v>73.346</v>
      </c>
      <c r="I289" s="11" t="s">
        <v>14</v>
      </c>
    </row>
    <row r="290" customFormat="false" ht="14.1" hidden="false" customHeight="true" outlineLevel="0" collapsed="false">
      <c r="A290" s="11" t="s">
        <v>555</v>
      </c>
      <c r="B290" s="11" t="s">
        <v>649</v>
      </c>
      <c r="C290" s="24"/>
      <c r="D290" s="11" t="s">
        <v>667</v>
      </c>
      <c r="E290" s="9" t="s">
        <v>668</v>
      </c>
      <c r="F290" s="9" t="n">
        <v>65.2</v>
      </c>
      <c r="G290" s="9" t="n">
        <v>79.78</v>
      </c>
      <c r="H290" s="10" t="n">
        <f aca="false">G290*0.4+F290*0.6</f>
        <v>71.032</v>
      </c>
      <c r="I290" s="9"/>
    </row>
    <row r="291" customFormat="false" ht="14.1" hidden="false" customHeight="true" outlineLevel="0" collapsed="false">
      <c r="A291" s="11" t="s">
        <v>555</v>
      </c>
      <c r="B291" s="11" t="s">
        <v>669</v>
      </c>
      <c r="C291" s="9" t="n">
        <v>1</v>
      </c>
      <c r="D291" s="11" t="s">
        <v>670</v>
      </c>
      <c r="E291" s="9" t="s">
        <v>671</v>
      </c>
      <c r="F291" s="9" t="n">
        <v>72.5</v>
      </c>
      <c r="G291" s="9" t="n">
        <v>81.2</v>
      </c>
      <c r="H291" s="10" t="n">
        <f aca="false">G291*0.4+F291*0.6</f>
        <v>75.98</v>
      </c>
      <c r="I291" s="11" t="s">
        <v>14</v>
      </c>
    </row>
    <row r="292" customFormat="false" ht="14.1" hidden="false" customHeight="true" outlineLevel="0" collapsed="false">
      <c r="A292" s="11" t="s">
        <v>555</v>
      </c>
      <c r="B292" s="11" t="s">
        <v>669</v>
      </c>
      <c r="C292" s="9"/>
      <c r="D292" s="11" t="s">
        <v>672</v>
      </c>
      <c r="E292" s="9" t="s">
        <v>673</v>
      </c>
      <c r="F292" s="9" t="n">
        <v>67.8</v>
      </c>
      <c r="G292" s="9" t="n">
        <v>80.42</v>
      </c>
      <c r="H292" s="10" t="n">
        <f aca="false">G292*0.4+F292*0.6</f>
        <v>72.848</v>
      </c>
      <c r="I292" s="9"/>
    </row>
    <row r="293" customFormat="false" ht="14.1" hidden="false" customHeight="true" outlineLevel="0" collapsed="false">
      <c r="A293" s="11" t="s">
        <v>555</v>
      </c>
      <c r="B293" s="11" t="s">
        <v>674</v>
      </c>
      <c r="C293" s="9" t="n">
        <v>1</v>
      </c>
      <c r="D293" s="11" t="s">
        <v>675</v>
      </c>
      <c r="E293" s="9" t="s">
        <v>676</v>
      </c>
      <c r="F293" s="9" t="n">
        <v>63.45</v>
      </c>
      <c r="G293" s="9" t="n">
        <v>80.19</v>
      </c>
      <c r="H293" s="10" t="n">
        <f aca="false">G293*0.4+F293*0.6</f>
        <v>70.146</v>
      </c>
      <c r="I293" s="11" t="s">
        <v>14</v>
      </c>
    </row>
    <row r="294" customFormat="false" ht="14.1" hidden="false" customHeight="true" outlineLevel="0" collapsed="false">
      <c r="A294" s="11" t="s">
        <v>555</v>
      </c>
      <c r="B294" s="11" t="s">
        <v>674</v>
      </c>
      <c r="C294" s="9"/>
      <c r="D294" s="11" t="s">
        <v>677</v>
      </c>
      <c r="E294" s="9" t="s">
        <v>678</v>
      </c>
      <c r="F294" s="9" t="n">
        <v>57.7</v>
      </c>
      <c r="G294" s="9" t="n">
        <v>78.08</v>
      </c>
      <c r="H294" s="10" t="n">
        <f aca="false">G294*0.4+F294*0.6</f>
        <v>65.852</v>
      </c>
      <c r="I294" s="9"/>
    </row>
    <row r="295" customFormat="false" ht="14.1" hidden="false" customHeight="true" outlineLevel="0" collapsed="false">
      <c r="A295" s="11" t="s">
        <v>555</v>
      </c>
      <c r="B295" s="11" t="s">
        <v>679</v>
      </c>
      <c r="C295" s="9" t="n">
        <v>1</v>
      </c>
      <c r="D295" s="11" t="s">
        <v>680</v>
      </c>
      <c r="E295" s="9" t="s">
        <v>681</v>
      </c>
      <c r="F295" s="9" t="n">
        <v>59.9</v>
      </c>
      <c r="G295" s="9" t="n">
        <v>83.78</v>
      </c>
      <c r="H295" s="10" t="n">
        <f aca="false">G295*0.4+F295*0.6</f>
        <v>69.452</v>
      </c>
      <c r="I295" s="11" t="s">
        <v>14</v>
      </c>
    </row>
    <row r="296" customFormat="false" ht="14.1" hidden="false" customHeight="true" outlineLevel="0" collapsed="false">
      <c r="A296" s="11" t="s">
        <v>555</v>
      </c>
      <c r="B296" s="11" t="s">
        <v>679</v>
      </c>
      <c r="C296" s="24"/>
      <c r="D296" s="11" t="s">
        <v>682</v>
      </c>
      <c r="E296" s="9" t="s">
        <v>683</v>
      </c>
      <c r="F296" s="9" t="n">
        <v>60.3</v>
      </c>
      <c r="G296" s="9" t="n">
        <v>80.37</v>
      </c>
      <c r="H296" s="10" t="n">
        <f aca="false">G296*0.4+F296*0.6</f>
        <v>68.328</v>
      </c>
      <c r="I296" s="9"/>
    </row>
    <row r="297" customFormat="false" ht="14.1" hidden="false" customHeight="true" outlineLevel="0" collapsed="false">
      <c r="A297" s="11" t="s">
        <v>555</v>
      </c>
      <c r="B297" s="11" t="s">
        <v>684</v>
      </c>
      <c r="C297" s="9" t="n">
        <v>2</v>
      </c>
      <c r="D297" s="11" t="s">
        <v>685</v>
      </c>
      <c r="E297" s="9" t="s">
        <v>686</v>
      </c>
      <c r="F297" s="9" t="n">
        <v>69.95</v>
      </c>
      <c r="G297" s="9" t="n">
        <v>82.92</v>
      </c>
      <c r="H297" s="10" t="n">
        <f aca="false">G297*0.4+F297*0.6</f>
        <v>75.138</v>
      </c>
      <c r="I297" s="11" t="s">
        <v>14</v>
      </c>
    </row>
    <row r="298" customFormat="false" ht="14.1" hidden="false" customHeight="true" outlineLevel="0" collapsed="false">
      <c r="A298" s="11" t="s">
        <v>555</v>
      </c>
      <c r="B298" s="11" t="s">
        <v>684</v>
      </c>
      <c r="C298" s="9"/>
      <c r="D298" s="11" t="s">
        <v>687</v>
      </c>
      <c r="E298" s="9" t="s">
        <v>688</v>
      </c>
      <c r="F298" s="9" t="n">
        <v>68.3</v>
      </c>
      <c r="G298" s="9" t="n">
        <v>81.56</v>
      </c>
      <c r="H298" s="10" t="n">
        <f aca="false">G298*0.4+F298*0.6</f>
        <v>73.604</v>
      </c>
      <c r="I298" s="11" t="s">
        <v>14</v>
      </c>
    </row>
    <row r="299" customFormat="false" ht="14.1" hidden="false" customHeight="true" outlineLevel="0" collapsed="false">
      <c r="A299" s="11" t="s">
        <v>555</v>
      </c>
      <c r="B299" s="11" t="s">
        <v>684</v>
      </c>
      <c r="C299" s="9"/>
      <c r="D299" s="11" t="s">
        <v>689</v>
      </c>
      <c r="E299" s="9" t="s">
        <v>690</v>
      </c>
      <c r="F299" s="9" t="n">
        <v>66.4</v>
      </c>
      <c r="G299" s="9" t="n">
        <v>83.18</v>
      </c>
      <c r="H299" s="10" t="n">
        <f aca="false">G299*0.4+F299*0.6</f>
        <v>73.112</v>
      </c>
      <c r="I299" s="9"/>
    </row>
    <row r="300" customFormat="false" ht="14.1" hidden="false" customHeight="true" outlineLevel="0" collapsed="false">
      <c r="A300" s="11" t="s">
        <v>555</v>
      </c>
      <c r="B300" s="11" t="s">
        <v>684</v>
      </c>
      <c r="C300" s="9"/>
      <c r="D300" s="11" t="s">
        <v>691</v>
      </c>
      <c r="E300" s="9" t="s">
        <v>692</v>
      </c>
      <c r="F300" s="9" t="n">
        <v>68.5</v>
      </c>
      <c r="G300" s="9" t="n">
        <v>78.24</v>
      </c>
      <c r="H300" s="10" t="n">
        <f aca="false">G300*0.4+F300*0.6</f>
        <v>72.396</v>
      </c>
      <c r="I300" s="9"/>
    </row>
    <row r="301" customFormat="false" ht="14.1" hidden="false" customHeight="true" outlineLevel="0" collapsed="false">
      <c r="A301" s="11" t="s">
        <v>693</v>
      </c>
      <c r="B301" s="11" t="s">
        <v>694</v>
      </c>
      <c r="C301" s="9" t="n">
        <v>2</v>
      </c>
      <c r="D301" s="11" t="s">
        <v>695</v>
      </c>
      <c r="E301" s="9" t="s">
        <v>696</v>
      </c>
      <c r="F301" s="9" t="n">
        <v>54.15</v>
      </c>
      <c r="G301" s="9" t="n">
        <v>75.41</v>
      </c>
      <c r="H301" s="10" t="n">
        <f aca="false">G301*0.4+F301*0.6</f>
        <v>62.654</v>
      </c>
      <c r="I301" s="11" t="s">
        <v>14</v>
      </c>
    </row>
    <row r="302" customFormat="false" ht="14.1" hidden="false" customHeight="true" outlineLevel="0" collapsed="false">
      <c r="A302" s="11" t="s">
        <v>693</v>
      </c>
      <c r="B302" s="11" t="s">
        <v>694</v>
      </c>
      <c r="C302" s="9"/>
      <c r="D302" s="11" t="s">
        <v>697</v>
      </c>
      <c r="E302" s="9" t="s">
        <v>698</v>
      </c>
      <c r="F302" s="9" t="n">
        <v>53.9</v>
      </c>
      <c r="G302" s="9" t="n">
        <v>65.46</v>
      </c>
      <c r="H302" s="10" t="n">
        <f aca="false">G302*0.4+F302*0.6</f>
        <v>58.524</v>
      </c>
      <c r="I302" s="11" t="s">
        <v>14</v>
      </c>
    </row>
    <row r="303" customFormat="false" ht="14.1" hidden="false" customHeight="true" outlineLevel="0" collapsed="false">
      <c r="A303" s="11" t="s">
        <v>693</v>
      </c>
      <c r="B303" s="11" t="s">
        <v>694</v>
      </c>
      <c r="C303" s="9"/>
      <c r="D303" s="11" t="s">
        <v>699</v>
      </c>
      <c r="E303" s="9" t="s">
        <v>700</v>
      </c>
      <c r="F303" s="9" t="n">
        <v>40.4</v>
      </c>
      <c r="G303" s="9" t="n">
        <v>69.63</v>
      </c>
      <c r="H303" s="10" t="n">
        <f aca="false">G303*0.4+F303*0.6</f>
        <v>52.092</v>
      </c>
      <c r="I303" s="9"/>
    </row>
    <row r="304" customFormat="false" ht="14.1" hidden="false" customHeight="true" outlineLevel="0" collapsed="false">
      <c r="A304" s="11" t="s">
        <v>693</v>
      </c>
      <c r="B304" s="11" t="s">
        <v>701</v>
      </c>
      <c r="C304" s="9" t="n">
        <v>2</v>
      </c>
      <c r="D304" s="11" t="s">
        <v>702</v>
      </c>
      <c r="E304" s="9" t="s">
        <v>703</v>
      </c>
      <c r="F304" s="9" t="n">
        <v>61.4</v>
      </c>
      <c r="G304" s="9" t="n">
        <v>77.42</v>
      </c>
      <c r="H304" s="10" t="n">
        <f aca="false">G304*0.4+F304*0.6</f>
        <v>67.808</v>
      </c>
      <c r="I304" s="11" t="s">
        <v>14</v>
      </c>
    </row>
    <row r="305" customFormat="false" ht="14.1" hidden="false" customHeight="true" outlineLevel="0" collapsed="false">
      <c r="A305" s="11" t="s">
        <v>693</v>
      </c>
      <c r="B305" s="11" t="s">
        <v>701</v>
      </c>
      <c r="C305" s="9"/>
      <c r="D305" s="11" t="s">
        <v>704</v>
      </c>
      <c r="E305" s="9" t="s">
        <v>705</v>
      </c>
      <c r="F305" s="9" t="n">
        <v>52.75</v>
      </c>
      <c r="G305" s="9" t="n">
        <v>80.61</v>
      </c>
      <c r="H305" s="10" t="n">
        <f aca="false">G305*0.4+F305*0.6</f>
        <v>63.894</v>
      </c>
      <c r="I305" s="11" t="s">
        <v>14</v>
      </c>
    </row>
    <row r="306" customFormat="false" ht="14.1" hidden="false" customHeight="true" outlineLevel="0" collapsed="false">
      <c r="A306" s="11" t="s">
        <v>693</v>
      </c>
      <c r="B306" s="11" t="s">
        <v>701</v>
      </c>
      <c r="C306" s="9"/>
      <c r="D306" s="11" t="s">
        <v>706</v>
      </c>
      <c r="E306" s="9" t="s">
        <v>707</v>
      </c>
      <c r="F306" s="9" t="n">
        <v>46.15</v>
      </c>
      <c r="G306" s="9" t="n">
        <v>72.07</v>
      </c>
      <c r="H306" s="10" t="n">
        <f aca="false">G306*0.4+F306*0.6</f>
        <v>56.518</v>
      </c>
      <c r="I306" s="9"/>
    </row>
    <row r="307" customFormat="false" ht="14.1" hidden="false" customHeight="true" outlineLevel="0" collapsed="false">
      <c r="A307" s="11" t="s">
        <v>602</v>
      </c>
      <c r="B307" s="11" t="s">
        <v>708</v>
      </c>
      <c r="C307" s="9" t="n">
        <v>2</v>
      </c>
      <c r="D307" s="11" t="s">
        <v>709</v>
      </c>
      <c r="E307" s="9" t="s">
        <v>710</v>
      </c>
      <c r="F307" s="9" t="n">
        <v>64.85</v>
      </c>
      <c r="G307" s="9" t="n">
        <v>87.94</v>
      </c>
      <c r="H307" s="10" t="n">
        <f aca="false">G307*0.4+F307*0.6</f>
        <v>74.086</v>
      </c>
      <c r="I307" s="11" t="s">
        <v>14</v>
      </c>
    </row>
    <row r="308" customFormat="false" ht="14.1" hidden="false" customHeight="true" outlineLevel="0" collapsed="false">
      <c r="A308" s="11" t="s">
        <v>602</v>
      </c>
      <c r="B308" s="11" t="s">
        <v>708</v>
      </c>
      <c r="C308" s="9"/>
      <c r="D308" s="11" t="s">
        <v>711</v>
      </c>
      <c r="E308" s="9" t="s">
        <v>712</v>
      </c>
      <c r="F308" s="9" t="n">
        <v>62.4</v>
      </c>
      <c r="G308" s="9" t="n">
        <v>83.45</v>
      </c>
      <c r="H308" s="10" t="n">
        <f aca="false">G308*0.4+F308*0.6</f>
        <v>70.82</v>
      </c>
      <c r="I308" s="11" t="s">
        <v>14</v>
      </c>
    </row>
    <row r="309" customFormat="false" ht="14.1" hidden="false" customHeight="true" outlineLevel="0" collapsed="false">
      <c r="A309" s="11" t="s">
        <v>602</v>
      </c>
      <c r="B309" s="11" t="s">
        <v>708</v>
      </c>
      <c r="C309" s="9"/>
      <c r="D309" s="11" t="s">
        <v>713</v>
      </c>
      <c r="E309" s="9" t="s">
        <v>714</v>
      </c>
      <c r="F309" s="9" t="n">
        <v>61.3</v>
      </c>
      <c r="G309" s="9" t="n">
        <v>80.2</v>
      </c>
      <c r="H309" s="10" t="n">
        <f aca="false">G309*0.4+F309*0.6</f>
        <v>68.86</v>
      </c>
      <c r="I309" s="9"/>
    </row>
    <row r="310" customFormat="false" ht="14.1" hidden="false" customHeight="true" outlineLevel="0" collapsed="false">
      <c r="A310" s="11" t="s">
        <v>602</v>
      </c>
      <c r="B310" s="11" t="s">
        <v>708</v>
      </c>
      <c r="C310" s="9"/>
      <c r="D310" s="11" t="s">
        <v>715</v>
      </c>
      <c r="E310" s="9" t="s">
        <v>716</v>
      </c>
      <c r="F310" s="9" t="n">
        <v>61.05</v>
      </c>
      <c r="G310" s="9" t="n">
        <v>76.58</v>
      </c>
      <c r="H310" s="10" t="n">
        <f aca="false">G310*0.4+F310*0.6</f>
        <v>67.262</v>
      </c>
      <c r="I310" s="9"/>
    </row>
    <row r="311" customFormat="false" ht="14.1" hidden="false" customHeight="true" outlineLevel="0" collapsed="false">
      <c r="A311" s="11" t="s">
        <v>717</v>
      </c>
      <c r="B311" s="11" t="s">
        <v>701</v>
      </c>
      <c r="C311" s="9" t="n">
        <v>7</v>
      </c>
      <c r="D311" s="11" t="s">
        <v>718</v>
      </c>
      <c r="E311" s="9" t="s">
        <v>719</v>
      </c>
      <c r="F311" s="9" t="n">
        <v>64.95</v>
      </c>
      <c r="G311" s="9" t="n">
        <v>80.55</v>
      </c>
      <c r="H311" s="10" t="n">
        <f aca="false">G311*0.4+F311*0.6</f>
        <v>71.19</v>
      </c>
      <c r="I311" s="11" t="s">
        <v>14</v>
      </c>
    </row>
    <row r="312" customFormat="false" ht="14.1" hidden="false" customHeight="true" outlineLevel="0" collapsed="false">
      <c r="A312" s="11" t="s">
        <v>717</v>
      </c>
      <c r="B312" s="11" t="s">
        <v>701</v>
      </c>
      <c r="C312" s="9"/>
      <c r="D312" s="11" t="s">
        <v>720</v>
      </c>
      <c r="E312" s="9" t="s">
        <v>721</v>
      </c>
      <c r="F312" s="9" t="n">
        <v>61.8</v>
      </c>
      <c r="G312" s="9" t="n">
        <v>83.67</v>
      </c>
      <c r="H312" s="10" t="n">
        <f aca="false">G312*0.4+F312*0.6</f>
        <v>70.548</v>
      </c>
      <c r="I312" s="11" t="s">
        <v>14</v>
      </c>
    </row>
    <row r="313" customFormat="false" ht="14.1" hidden="false" customHeight="true" outlineLevel="0" collapsed="false">
      <c r="A313" s="11" t="s">
        <v>717</v>
      </c>
      <c r="B313" s="11" t="s">
        <v>701</v>
      </c>
      <c r="C313" s="9"/>
      <c r="D313" s="11" t="s">
        <v>722</v>
      </c>
      <c r="E313" s="9" t="s">
        <v>723</v>
      </c>
      <c r="F313" s="9" t="n">
        <v>62.95</v>
      </c>
      <c r="G313" s="9" t="n">
        <v>81.48</v>
      </c>
      <c r="H313" s="10" t="n">
        <f aca="false">G313*0.4+F313*0.6</f>
        <v>70.362</v>
      </c>
      <c r="I313" s="11" t="s">
        <v>14</v>
      </c>
    </row>
    <row r="314" customFormat="false" ht="14.1" hidden="false" customHeight="true" outlineLevel="0" collapsed="false">
      <c r="A314" s="11" t="s">
        <v>717</v>
      </c>
      <c r="B314" s="11" t="s">
        <v>701</v>
      </c>
      <c r="C314" s="9"/>
      <c r="D314" s="11" t="s">
        <v>724</v>
      </c>
      <c r="E314" s="9" t="s">
        <v>725</v>
      </c>
      <c r="F314" s="9" t="n">
        <v>61.8</v>
      </c>
      <c r="G314" s="9" t="n">
        <v>82.65</v>
      </c>
      <c r="H314" s="10" t="n">
        <f aca="false">G314*0.4+F314*0.6</f>
        <v>70.14</v>
      </c>
      <c r="I314" s="11" t="s">
        <v>14</v>
      </c>
    </row>
    <row r="315" customFormat="false" ht="14.1" hidden="false" customHeight="true" outlineLevel="0" collapsed="false">
      <c r="A315" s="11" t="s">
        <v>717</v>
      </c>
      <c r="B315" s="11" t="s">
        <v>701</v>
      </c>
      <c r="C315" s="9"/>
      <c r="D315" s="11" t="s">
        <v>726</v>
      </c>
      <c r="E315" s="9" t="s">
        <v>727</v>
      </c>
      <c r="F315" s="9" t="n">
        <v>60.65</v>
      </c>
      <c r="G315" s="9" t="n">
        <v>84.02</v>
      </c>
      <c r="H315" s="10" t="n">
        <f aca="false">G315*0.4+F315*0.6</f>
        <v>69.998</v>
      </c>
      <c r="I315" s="11" t="s">
        <v>14</v>
      </c>
    </row>
    <row r="316" customFormat="false" ht="14.1" hidden="false" customHeight="true" outlineLevel="0" collapsed="false">
      <c r="A316" s="11" t="s">
        <v>717</v>
      </c>
      <c r="B316" s="11" t="s">
        <v>701</v>
      </c>
      <c r="C316" s="9"/>
      <c r="D316" s="11" t="s">
        <v>728</v>
      </c>
      <c r="E316" s="9" t="s">
        <v>729</v>
      </c>
      <c r="F316" s="9" t="n">
        <v>62.6</v>
      </c>
      <c r="G316" s="9" t="n">
        <v>80.53</v>
      </c>
      <c r="H316" s="10" t="n">
        <f aca="false">G316*0.4+F316*0.6</f>
        <v>69.772</v>
      </c>
      <c r="I316" s="11" t="s">
        <v>14</v>
      </c>
    </row>
    <row r="317" customFormat="false" ht="14.1" hidden="false" customHeight="true" outlineLevel="0" collapsed="false">
      <c r="A317" s="11" t="s">
        <v>717</v>
      </c>
      <c r="B317" s="11" t="s">
        <v>701</v>
      </c>
      <c r="C317" s="9"/>
      <c r="D317" s="11" t="s">
        <v>730</v>
      </c>
      <c r="E317" s="9" t="s">
        <v>731</v>
      </c>
      <c r="F317" s="9" t="n">
        <v>58.55</v>
      </c>
      <c r="G317" s="9" t="n">
        <v>83.38</v>
      </c>
      <c r="H317" s="10" t="n">
        <f aca="false">G317*0.4+F317*0.6</f>
        <v>68.482</v>
      </c>
      <c r="I317" s="11" t="s">
        <v>14</v>
      </c>
    </row>
    <row r="318" customFormat="false" ht="14.1" hidden="false" customHeight="true" outlineLevel="0" collapsed="false">
      <c r="A318" s="11" t="s">
        <v>717</v>
      </c>
      <c r="B318" s="11" t="s">
        <v>701</v>
      </c>
      <c r="C318" s="9"/>
      <c r="D318" s="11" t="s">
        <v>732</v>
      </c>
      <c r="E318" s="9" t="s">
        <v>733</v>
      </c>
      <c r="F318" s="9" t="n">
        <v>60.85</v>
      </c>
      <c r="G318" s="9" t="n">
        <v>79.04</v>
      </c>
      <c r="H318" s="10" t="n">
        <f aca="false">G318*0.4+F318*0.6</f>
        <v>68.126</v>
      </c>
      <c r="I318" s="9"/>
    </row>
    <row r="319" customFormat="false" ht="14.1" hidden="false" customHeight="true" outlineLevel="0" collapsed="false">
      <c r="A319" s="11" t="s">
        <v>717</v>
      </c>
      <c r="B319" s="11" t="s">
        <v>701</v>
      </c>
      <c r="C319" s="9"/>
      <c r="D319" s="11" t="s">
        <v>734</v>
      </c>
      <c r="E319" s="9" t="s">
        <v>735</v>
      </c>
      <c r="F319" s="9" t="n">
        <v>60.95</v>
      </c>
      <c r="G319" s="9" t="n">
        <v>78.56</v>
      </c>
      <c r="H319" s="10" t="n">
        <f aca="false">G319*0.4+F319*0.6</f>
        <v>67.994</v>
      </c>
      <c r="I319" s="9"/>
    </row>
    <row r="320" customFormat="false" ht="14.1" hidden="false" customHeight="true" outlineLevel="0" collapsed="false">
      <c r="A320" s="11" t="s">
        <v>717</v>
      </c>
      <c r="B320" s="11" t="s">
        <v>701</v>
      </c>
      <c r="C320" s="9"/>
      <c r="D320" s="11" t="s">
        <v>736</v>
      </c>
      <c r="E320" s="9" t="s">
        <v>737</v>
      </c>
      <c r="F320" s="9" t="n">
        <v>60.65</v>
      </c>
      <c r="G320" s="9" t="n">
        <v>78.91</v>
      </c>
      <c r="H320" s="10" t="n">
        <f aca="false">G320*0.4+F320*0.6</f>
        <v>67.954</v>
      </c>
      <c r="I320" s="9"/>
    </row>
    <row r="321" customFormat="false" ht="14.1" hidden="false" customHeight="true" outlineLevel="0" collapsed="false">
      <c r="A321" s="11" t="s">
        <v>717</v>
      </c>
      <c r="B321" s="11" t="s">
        <v>701</v>
      </c>
      <c r="C321" s="9"/>
      <c r="D321" s="11" t="s">
        <v>738</v>
      </c>
      <c r="E321" s="9" t="s">
        <v>739</v>
      </c>
      <c r="F321" s="9" t="n">
        <v>58.7</v>
      </c>
      <c r="G321" s="9" t="n">
        <v>81.77</v>
      </c>
      <c r="H321" s="10" t="n">
        <f aca="false">G321*0.4+F321*0.6</f>
        <v>67.928</v>
      </c>
      <c r="I321" s="9"/>
    </row>
    <row r="322" customFormat="false" ht="14.1" hidden="false" customHeight="true" outlineLevel="0" collapsed="false">
      <c r="A322" s="11" t="s">
        <v>717</v>
      </c>
      <c r="B322" s="11" t="s">
        <v>701</v>
      </c>
      <c r="C322" s="9"/>
      <c r="D322" s="11" t="s">
        <v>740</v>
      </c>
      <c r="E322" s="9" t="s">
        <v>741</v>
      </c>
      <c r="F322" s="9" t="n">
        <v>58.45</v>
      </c>
      <c r="G322" s="9" t="n">
        <v>80.56</v>
      </c>
      <c r="H322" s="10" t="n">
        <f aca="false">G322*0.4+F322*0.6</f>
        <v>67.294</v>
      </c>
      <c r="I322" s="9"/>
    </row>
    <row r="323" customFormat="false" ht="14.1" hidden="false" customHeight="true" outlineLevel="0" collapsed="false">
      <c r="A323" s="11" t="s">
        <v>717</v>
      </c>
      <c r="B323" s="11" t="s">
        <v>701</v>
      </c>
      <c r="C323" s="9"/>
      <c r="D323" s="11" t="s">
        <v>742</v>
      </c>
      <c r="E323" s="9" t="s">
        <v>743</v>
      </c>
      <c r="F323" s="9" t="n">
        <v>58.7</v>
      </c>
      <c r="G323" s="9" t="n">
        <v>79.61</v>
      </c>
      <c r="H323" s="10" t="n">
        <f aca="false">G323*0.4+F323*0.6</f>
        <v>67.064</v>
      </c>
      <c r="I323" s="9"/>
    </row>
    <row r="324" customFormat="false" ht="14.1" hidden="false" customHeight="true" outlineLevel="0" collapsed="false">
      <c r="A324" s="11" t="s">
        <v>717</v>
      </c>
      <c r="B324" s="11" t="s">
        <v>701</v>
      </c>
      <c r="C324" s="9"/>
      <c r="D324" s="11" t="s">
        <v>744</v>
      </c>
      <c r="E324" s="9" t="s">
        <v>745</v>
      </c>
      <c r="F324" s="9" t="n">
        <v>57.85</v>
      </c>
      <c r="G324" s="9" t="n">
        <v>76.92</v>
      </c>
      <c r="H324" s="10" t="n">
        <f aca="false">G324*0.4+F324*0.6</f>
        <v>65.478</v>
      </c>
      <c r="I324" s="9"/>
    </row>
    <row r="325" customFormat="false" ht="14.1" hidden="false" customHeight="true" outlineLevel="0" collapsed="false">
      <c r="A325" s="11" t="s">
        <v>746</v>
      </c>
      <c r="B325" s="11" t="s">
        <v>747</v>
      </c>
      <c r="C325" s="9" t="n">
        <v>2</v>
      </c>
      <c r="D325" s="11" t="s">
        <v>748</v>
      </c>
      <c r="E325" s="9" t="s">
        <v>749</v>
      </c>
      <c r="F325" s="9" t="n">
        <v>60.05</v>
      </c>
      <c r="G325" s="9" t="n">
        <v>82.89</v>
      </c>
      <c r="H325" s="10" t="n">
        <f aca="false">G325*0.4+F325*0.6</f>
        <v>69.186</v>
      </c>
      <c r="I325" s="11" t="s">
        <v>14</v>
      </c>
    </row>
    <row r="326" customFormat="false" ht="14.1" hidden="false" customHeight="true" outlineLevel="0" collapsed="false">
      <c r="A326" s="11" t="s">
        <v>746</v>
      </c>
      <c r="B326" s="11" t="s">
        <v>747</v>
      </c>
      <c r="C326" s="24"/>
      <c r="D326" s="11" t="s">
        <v>750</v>
      </c>
      <c r="E326" s="9" t="s">
        <v>751</v>
      </c>
      <c r="F326" s="9" t="n">
        <v>60.35</v>
      </c>
      <c r="G326" s="9" t="n">
        <v>81.01</v>
      </c>
      <c r="H326" s="10" t="n">
        <f aca="false">G326*0.4+F326*0.6</f>
        <v>68.614</v>
      </c>
      <c r="I326" s="11" t="s">
        <v>14</v>
      </c>
    </row>
    <row r="327" customFormat="false" ht="14.1" hidden="false" customHeight="true" outlineLevel="0" collapsed="false">
      <c r="A327" s="11" t="s">
        <v>746</v>
      </c>
      <c r="B327" s="11" t="s">
        <v>747</v>
      </c>
      <c r="C327" s="9"/>
      <c r="D327" s="11" t="s">
        <v>752</v>
      </c>
      <c r="E327" s="9" t="s">
        <v>753</v>
      </c>
      <c r="F327" s="9" t="n">
        <v>59.2</v>
      </c>
      <c r="G327" s="9" t="n">
        <v>79.49</v>
      </c>
      <c r="H327" s="10" t="n">
        <f aca="false">G327*0.4+F327*0.6</f>
        <v>67.316</v>
      </c>
      <c r="I327" s="9"/>
    </row>
    <row r="328" customFormat="false" ht="14.1" hidden="false" customHeight="true" outlineLevel="0" collapsed="false">
      <c r="A328" s="11" t="s">
        <v>746</v>
      </c>
      <c r="B328" s="11" t="s">
        <v>747</v>
      </c>
      <c r="C328" s="9"/>
      <c r="D328" s="11" t="s">
        <v>754</v>
      </c>
      <c r="E328" s="9" t="s">
        <v>755</v>
      </c>
      <c r="F328" s="9" t="n">
        <v>59.75</v>
      </c>
      <c r="G328" s="9" t="n">
        <v>78.07</v>
      </c>
      <c r="H328" s="10" t="n">
        <f aca="false">G328*0.4+F328*0.6</f>
        <v>67.078</v>
      </c>
      <c r="I328" s="9"/>
    </row>
    <row r="329" customFormat="false" ht="14.1" hidden="false" customHeight="true" outlineLevel="0" collapsed="false">
      <c r="A329" s="11" t="s">
        <v>746</v>
      </c>
      <c r="B329" s="11" t="s">
        <v>756</v>
      </c>
      <c r="C329" s="9" t="n">
        <v>5</v>
      </c>
      <c r="D329" s="11" t="s">
        <v>757</v>
      </c>
      <c r="E329" s="9" t="s">
        <v>758</v>
      </c>
      <c r="F329" s="9" t="n">
        <v>64.7</v>
      </c>
      <c r="G329" s="9" t="n">
        <v>83.62</v>
      </c>
      <c r="H329" s="10" t="n">
        <f aca="false">G329*0.4+F329*0.6</f>
        <v>72.268</v>
      </c>
      <c r="I329" s="11" t="s">
        <v>14</v>
      </c>
    </row>
    <row r="330" customFormat="false" ht="14.1" hidden="false" customHeight="true" outlineLevel="0" collapsed="false">
      <c r="A330" s="11" t="s">
        <v>746</v>
      </c>
      <c r="B330" s="11" t="s">
        <v>756</v>
      </c>
      <c r="C330" s="9"/>
      <c r="D330" s="11" t="s">
        <v>759</v>
      </c>
      <c r="E330" s="9" t="s">
        <v>760</v>
      </c>
      <c r="F330" s="9" t="n">
        <v>63</v>
      </c>
      <c r="G330" s="9" t="n">
        <v>84.74</v>
      </c>
      <c r="H330" s="10" t="n">
        <f aca="false">G330*0.4+F330*0.6</f>
        <v>71.696</v>
      </c>
      <c r="I330" s="11" t="s">
        <v>14</v>
      </c>
    </row>
    <row r="331" customFormat="false" ht="14.1" hidden="false" customHeight="true" outlineLevel="0" collapsed="false">
      <c r="A331" s="11" t="s">
        <v>746</v>
      </c>
      <c r="B331" s="11" t="s">
        <v>756</v>
      </c>
      <c r="C331" s="9"/>
      <c r="D331" s="11" t="s">
        <v>761</v>
      </c>
      <c r="E331" s="9" t="s">
        <v>762</v>
      </c>
      <c r="F331" s="9" t="n">
        <v>63.6</v>
      </c>
      <c r="G331" s="9" t="n">
        <v>82.39</v>
      </c>
      <c r="H331" s="10" t="n">
        <f aca="false">G331*0.4+F331*0.6</f>
        <v>71.116</v>
      </c>
      <c r="I331" s="11" t="s">
        <v>14</v>
      </c>
    </row>
    <row r="332" customFormat="false" ht="14.1" hidden="false" customHeight="true" outlineLevel="0" collapsed="false">
      <c r="A332" s="11" t="s">
        <v>746</v>
      </c>
      <c r="B332" s="11" t="s">
        <v>756</v>
      </c>
      <c r="C332" s="9"/>
      <c r="D332" s="11" t="s">
        <v>763</v>
      </c>
      <c r="E332" s="9" t="s">
        <v>764</v>
      </c>
      <c r="F332" s="9" t="n">
        <v>62.3</v>
      </c>
      <c r="G332" s="9" t="n">
        <v>82.7</v>
      </c>
      <c r="H332" s="10" t="n">
        <f aca="false">G332*0.4+F332*0.6</f>
        <v>70.46</v>
      </c>
      <c r="I332" s="11" t="s">
        <v>14</v>
      </c>
    </row>
    <row r="333" customFormat="false" ht="14.1" hidden="false" customHeight="true" outlineLevel="0" collapsed="false">
      <c r="A333" s="11" t="s">
        <v>746</v>
      </c>
      <c r="B333" s="11" t="s">
        <v>756</v>
      </c>
      <c r="C333" s="9"/>
      <c r="D333" s="11" t="s">
        <v>765</v>
      </c>
      <c r="E333" s="9" t="s">
        <v>766</v>
      </c>
      <c r="F333" s="9" t="n">
        <v>63.4</v>
      </c>
      <c r="G333" s="9" t="n">
        <v>80.52</v>
      </c>
      <c r="H333" s="10" t="n">
        <f aca="false">G333*0.4+F333*0.6</f>
        <v>70.248</v>
      </c>
      <c r="I333" s="11" t="s">
        <v>14</v>
      </c>
    </row>
    <row r="334" customFormat="false" ht="14.1" hidden="false" customHeight="true" outlineLevel="0" collapsed="false">
      <c r="A334" s="11" t="s">
        <v>746</v>
      </c>
      <c r="B334" s="11" t="s">
        <v>756</v>
      </c>
      <c r="C334" s="9"/>
      <c r="D334" s="11" t="s">
        <v>767</v>
      </c>
      <c r="E334" s="9" t="s">
        <v>768</v>
      </c>
      <c r="F334" s="9" t="n">
        <v>63.05</v>
      </c>
      <c r="G334" s="9" t="n">
        <v>79.72</v>
      </c>
      <c r="H334" s="10" t="n">
        <f aca="false">G334*0.4+F334*0.6</f>
        <v>69.718</v>
      </c>
      <c r="I334" s="9"/>
    </row>
    <row r="335" customFormat="false" ht="14.1" hidden="false" customHeight="true" outlineLevel="0" collapsed="false">
      <c r="A335" s="11" t="s">
        <v>746</v>
      </c>
      <c r="B335" s="11" t="s">
        <v>756</v>
      </c>
      <c r="C335" s="9"/>
      <c r="D335" s="11" t="s">
        <v>769</v>
      </c>
      <c r="E335" s="9" t="s">
        <v>770</v>
      </c>
      <c r="F335" s="9" t="n">
        <v>62.6</v>
      </c>
      <c r="G335" s="9" t="n">
        <v>80.21</v>
      </c>
      <c r="H335" s="10" t="n">
        <f aca="false">G335*0.4+F335*0.6</f>
        <v>69.644</v>
      </c>
      <c r="I335" s="9"/>
    </row>
    <row r="336" customFormat="false" ht="14.1" hidden="false" customHeight="true" outlineLevel="0" collapsed="false">
      <c r="A336" s="11" t="s">
        <v>746</v>
      </c>
      <c r="B336" s="11" t="s">
        <v>756</v>
      </c>
      <c r="C336" s="9"/>
      <c r="D336" s="11" t="s">
        <v>771</v>
      </c>
      <c r="E336" s="9" t="s">
        <v>772</v>
      </c>
      <c r="F336" s="9" t="n">
        <v>62.55</v>
      </c>
      <c r="G336" s="9" t="n">
        <v>77.57</v>
      </c>
      <c r="H336" s="10" t="n">
        <f aca="false">G336*0.4+F336*0.6</f>
        <v>68.558</v>
      </c>
      <c r="I336" s="9"/>
    </row>
    <row r="337" customFormat="false" ht="14.1" hidden="false" customHeight="true" outlineLevel="0" collapsed="false">
      <c r="A337" s="11" t="s">
        <v>746</v>
      </c>
      <c r="B337" s="11" t="s">
        <v>756</v>
      </c>
      <c r="C337" s="9"/>
      <c r="D337" s="11" t="s">
        <v>773</v>
      </c>
      <c r="E337" s="9" t="s">
        <v>774</v>
      </c>
      <c r="F337" s="9" t="n">
        <v>61.9</v>
      </c>
      <c r="G337" s="9" t="n">
        <v>76.68</v>
      </c>
      <c r="H337" s="10" t="n">
        <f aca="false">G337*0.4+F337*0.6</f>
        <v>67.812</v>
      </c>
      <c r="I337" s="9"/>
    </row>
    <row r="338" customFormat="false" ht="14.1" hidden="false" customHeight="true" outlineLevel="0" collapsed="false">
      <c r="A338" s="11" t="s">
        <v>746</v>
      </c>
      <c r="B338" s="11" t="s">
        <v>775</v>
      </c>
      <c r="C338" s="9" t="n">
        <v>2</v>
      </c>
      <c r="D338" s="11" t="s">
        <v>776</v>
      </c>
      <c r="E338" s="9" t="s">
        <v>777</v>
      </c>
      <c r="F338" s="9" t="n">
        <v>59.75</v>
      </c>
      <c r="G338" s="9" t="n">
        <v>76.7</v>
      </c>
      <c r="H338" s="10" t="n">
        <f aca="false">G338*0.4+F338*0.6</f>
        <v>66.53</v>
      </c>
      <c r="I338" s="11" t="s">
        <v>14</v>
      </c>
    </row>
    <row r="339" customFormat="false" ht="14.1" hidden="false" customHeight="true" outlineLevel="0" collapsed="false">
      <c r="A339" s="11" t="s">
        <v>746</v>
      </c>
      <c r="B339" s="11" t="s">
        <v>775</v>
      </c>
      <c r="C339" s="9"/>
      <c r="D339" s="11" t="s">
        <v>778</v>
      </c>
      <c r="E339" s="9" t="s">
        <v>779</v>
      </c>
      <c r="F339" s="9" t="n">
        <v>57.3</v>
      </c>
      <c r="G339" s="9" t="n">
        <v>78.1</v>
      </c>
      <c r="H339" s="10" t="n">
        <f aca="false">G339*0.4+F339*0.6</f>
        <v>65.62</v>
      </c>
      <c r="I339" s="11" t="s">
        <v>14</v>
      </c>
    </row>
    <row r="340" customFormat="false" ht="14.1" hidden="false" customHeight="true" outlineLevel="0" collapsed="false">
      <c r="A340" s="11" t="s">
        <v>746</v>
      </c>
      <c r="B340" s="11" t="s">
        <v>775</v>
      </c>
      <c r="C340" s="9"/>
      <c r="D340" s="11" t="s">
        <v>780</v>
      </c>
      <c r="E340" s="9" t="s">
        <v>781</v>
      </c>
      <c r="F340" s="9" t="n">
        <v>54.9</v>
      </c>
      <c r="G340" s="9" t="n">
        <v>80.2</v>
      </c>
      <c r="H340" s="10" t="n">
        <f aca="false">G340*0.4+F340*0.6</f>
        <v>65.02</v>
      </c>
      <c r="I340" s="9"/>
    </row>
    <row r="341" customFormat="false" ht="14.1" hidden="false" customHeight="true" outlineLevel="0" collapsed="false">
      <c r="A341" s="11" t="s">
        <v>746</v>
      </c>
      <c r="B341" s="11" t="s">
        <v>775</v>
      </c>
      <c r="C341" s="9"/>
      <c r="D341" s="11" t="s">
        <v>782</v>
      </c>
      <c r="E341" s="9" t="s">
        <v>783</v>
      </c>
      <c r="F341" s="9" t="n">
        <v>57.35</v>
      </c>
      <c r="G341" s="9" t="n">
        <v>52.59</v>
      </c>
      <c r="H341" s="10" t="n">
        <f aca="false">G341*0.4+F341*0.6</f>
        <v>55.446</v>
      </c>
      <c r="I341" s="9"/>
    </row>
    <row r="342" customFormat="false" ht="14.1" hidden="false" customHeight="true" outlineLevel="0" collapsed="false">
      <c r="A342" s="11" t="s">
        <v>746</v>
      </c>
      <c r="B342" s="11" t="s">
        <v>784</v>
      </c>
      <c r="C342" s="9" t="n">
        <v>1</v>
      </c>
      <c r="D342" s="11" t="s">
        <v>785</v>
      </c>
      <c r="E342" s="9" t="s">
        <v>786</v>
      </c>
      <c r="F342" s="9" t="n">
        <v>61.4</v>
      </c>
      <c r="G342" s="9" t="n">
        <v>78.75</v>
      </c>
      <c r="H342" s="10" t="n">
        <f aca="false">G342*0.4+F342*0.6</f>
        <v>68.34</v>
      </c>
      <c r="I342" s="11" t="s">
        <v>195</v>
      </c>
    </row>
    <row r="343" customFormat="false" ht="14.1" hidden="false" customHeight="true" outlineLevel="0" collapsed="false">
      <c r="A343" s="11" t="s">
        <v>787</v>
      </c>
      <c r="B343" s="11" t="s">
        <v>701</v>
      </c>
      <c r="C343" s="9" t="n">
        <v>4</v>
      </c>
      <c r="D343" s="11" t="s">
        <v>788</v>
      </c>
      <c r="E343" s="9" t="s">
        <v>789</v>
      </c>
      <c r="F343" s="9" t="n">
        <v>63.25</v>
      </c>
      <c r="G343" s="9" t="n">
        <v>76.95</v>
      </c>
      <c r="H343" s="10" t="n">
        <f aca="false">G343*0.4+F343*0.6</f>
        <v>68.73</v>
      </c>
      <c r="I343" s="11" t="s">
        <v>14</v>
      </c>
    </row>
    <row r="344" customFormat="false" ht="14.1" hidden="false" customHeight="true" outlineLevel="0" collapsed="false">
      <c r="A344" s="11" t="s">
        <v>787</v>
      </c>
      <c r="B344" s="11" t="s">
        <v>701</v>
      </c>
      <c r="C344" s="9"/>
      <c r="D344" s="11" t="s">
        <v>790</v>
      </c>
      <c r="E344" s="9" t="s">
        <v>791</v>
      </c>
      <c r="F344" s="9" t="n">
        <v>57.25</v>
      </c>
      <c r="G344" s="9" t="n">
        <v>81.82</v>
      </c>
      <c r="H344" s="10" t="n">
        <f aca="false">G344*0.4+F344*0.6</f>
        <v>67.078</v>
      </c>
      <c r="I344" s="11" t="s">
        <v>14</v>
      </c>
    </row>
    <row r="345" customFormat="false" ht="14.1" hidden="false" customHeight="true" outlineLevel="0" collapsed="false">
      <c r="A345" s="11" t="s">
        <v>787</v>
      </c>
      <c r="B345" s="11" t="s">
        <v>701</v>
      </c>
      <c r="C345" s="9"/>
      <c r="D345" s="11" t="s">
        <v>792</v>
      </c>
      <c r="E345" s="9" t="s">
        <v>793</v>
      </c>
      <c r="F345" s="9" t="n">
        <v>56.05</v>
      </c>
      <c r="G345" s="9" t="n">
        <v>80.11</v>
      </c>
      <c r="H345" s="10" t="n">
        <f aca="false">G345*0.4+F345*0.6</f>
        <v>65.674</v>
      </c>
      <c r="I345" s="11" t="s">
        <v>14</v>
      </c>
    </row>
    <row r="346" customFormat="false" ht="14.1" hidden="false" customHeight="true" outlineLevel="0" collapsed="false">
      <c r="A346" s="11" t="s">
        <v>787</v>
      </c>
      <c r="B346" s="11" t="s">
        <v>701</v>
      </c>
      <c r="C346" s="9"/>
      <c r="D346" s="11" t="s">
        <v>794</v>
      </c>
      <c r="E346" s="9" t="s">
        <v>795</v>
      </c>
      <c r="F346" s="9" t="n">
        <v>53.05</v>
      </c>
      <c r="G346" s="9" t="n">
        <v>81.93</v>
      </c>
      <c r="H346" s="10" t="n">
        <f aca="false">G346*0.4+F346*0.6</f>
        <v>64.602</v>
      </c>
      <c r="I346" s="11" t="s">
        <v>14</v>
      </c>
    </row>
    <row r="347" customFormat="false" ht="14.1" hidden="false" customHeight="true" outlineLevel="0" collapsed="false">
      <c r="A347" s="11" t="s">
        <v>787</v>
      </c>
      <c r="B347" s="11" t="s">
        <v>701</v>
      </c>
      <c r="C347" s="9"/>
      <c r="D347" s="11" t="s">
        <v>796</v>
      </c>
      <c r="E347" s="9" t="s">
        <v>797</v>
      </c>
      <c r="F347" s="9" t="n">
        <v>56.2</v>
      </c>
      <c r="G347" s="9" t="n">
        <v>76.68</v>
      </c>
      <c r="H347" s="10" t="n">
        <f aca="false">G347*0.4+F347*0.6</f>
        <v>64.392</v>
      </c>
      <c r="I347" s="9"/>
    </row>
    <row r="348" customFormat="false" ht="14.1" hidden="false" customHeight="true" outlineLevel="0" collapsed="false">
      <c r="A348" s="11" t="s">
        <v>787</v>
      </c>
      <c r="B348" s="11" t="s">
        <v>701</v>
      </c>
      <c r="C348" s="9"/>
      <c r="D348" s="11" t="s">
        <v>798</v>
      </c>
      <c r="E348" s="9" t="s">
        <v>799</v>
      </c>
      <c r="F348" s="9" t="n">
        <v>51.75</v>
      </c>
      <c r="G348" s="9" t="n">
        <v>77.06</v>
      </c>
      <c r="H348" s="10" t="n">
        <f aca="false">G348*0.4+F348*0.6</f>
        <v>61.874</v>
      </c>
      <c r="I348" s="9"/>
    </row>
    <row r="349" customFormat="false" ht="14.1" hidden="false" customHeight="true" outlineLevel="0" collapsed="false">
      <c r="A349" s="11" t="s">
        <v>787</v>
      </c>
      <c r="B349" s="11" t="s">
        <v>701</v>
      </c>
      <c r="C349" s="9"/>
      <c r="D349" s="11" t="s">
        <v>800</v>
      </c>
      <c r="E349" s="9" t="s">
        <v>801</v>
      </c>
      <c r="F349" s="9" t="n">
        <v>53.25</v>
      </c>
      <c r="G349" s="9" t="n">
        <v>74.79</v>
      </c>
      <c r="H349" s="10" t="n">
        <f aca="false">G349*0.4+F349*0.6</f>
        <v>61.866</v>
      </c>
      <c r="I349" s="9"/>
    </row>
    <row r="350" customFormat="false" ht="14.1" hidden="false" customHeight="true" outlineLevel="0" collapsed="false">
      <c r="A350" s="11" t="s">
        <v>787</v>
      </c>
      <c r="B350" s="11" t="s">
        <v>701</v>
      </c>
      <c r="C350" s="9"/>
      <c r="D350" s="11" t="s">
        <v>802</v>
      </c>
      <c r="E350" s="9" t="s">
        <v>803</v>
      </c>
      <c r="F350" s="9" t="n">
        <v>53</v>
      </c>
      <c r="G350" s="9" t="n">
        <v>68.19</v>
      </c>
      <c r="H350" s="10" t="n">
        <f aca="false">G350*0.4+F350*0.6</f>
        <v>59.076</v>
      </c>
      <c r="I350" s="9"/>
    </row>
    <row r="351" customFormat="false" ht="14.1" hidden="false" customHeight="true" outlineLevel="0" collapsed="false">
      <c r="A351" s="11" t="s">
        <v>804</v>
      </c>
      <c r="B351" s="11" t="s">
        <v>805</v>
      </c>
      <c r="C351" s="9" t="n">
        <v>1</v>
      </c>
      <c r="D351" s="11" t="s">
        <v>806</v>
      </c>
      <c r="E351" s="9" t="s">
        <v>807</v>
      </c>
      <c r="F351" s="9" t="n">
        <v>59.6</v>
      </c>
      <c r="G351" s="9" t="n">
        <v>75.47</v>
      </c>
      <c r="H351" s="10" t="n">
        <f aca="false">G351*0.4+F351*0.6</f>
        <v>65.948</v>
      </c>
      <c r="I351" s="11" t="s">
        <v>14</v>
      </c>
    </row>
    <row r="352" customFormat="false" ht="14.1" hidden="false" customHeight="true" outlineLevel="0" collapsed="false">
      <c r="A352" s="11" t="s">
        <v>804</v>
      </c>
      <c r="B352" s="11" t="s">
        <v>805</v>
      </c>
      <c r="C352" s="9"/>
      <c r="D352" s="11" t="s">
        <v>808</v>
      </c>
      <c r="E352" s="9" t="s">
        <v>809</v>
      </c>
      <c r="F352" s="9" t="n">
        <v>53.9</v>
      </c>
      <c r="G352" s="9" t="n">
        <v>70.71</v>
      </c>
      <c r="H352" s="10" t="n">
        <f aca="false">G352*0.4+F352*0.6</f>
        <v>60.624</v>
      </c>
      <c r="I352" s="9"/>
    </row>
    <row r="353" customFormat="false" ht="14.1" hidden="false" customHeight="true" outlineLevel="0" collapsed="false">
      <c r="A353" s="11" t="s">
        <v>602</v>
      </c>
      <c r="B353" s="11" t="s">
        <v>810</v>
      </c>
      <c r="C353" s="9" t="n">
        <v>1</v>
      </c>
      <c r="D353" s="11" t="s">
        <v>811</v>
      </c>
      <c r="E353" s="9" t="s">
        <v>812</v>
      </c>
      <c r="F353" s="9" t="n">
        <v>52.1</v>
      </c>
      <c r="G353" s="9" t="n">
        <v>75.94</v>
      </c>
      <c r="H353" s="10" t="n">
        <f aca="false">G353*0.4+F353*0.6</f>
        <v>61.636</v>
      </c>
      <c r="I353" s="11" t="s">
        <v>14</v>
      </c>
    </row>
    <row r="354" customFormat="false" ht="14.1" hidden="false" customHeight="true" outlineLevel="0" collapsed="false">
      <c r="A354" s="11" t="s">
        <v>602</v>
      </c>
      <c r="B354" s="11" t="s">
        <v>810</v>
      </c>
      <c r="C354" s="9"/>
      <c r="D354" s="11" t="s">
        <v>813</v>
      </c>
      <c r="E354" s="9" t="s">
        <v>814</v>
      </c>
      <c r="F354" s="9" t="n">
        <v>40.25</v>
      </c>
      <c r="G354" s="9" t="n">
        <v>76.09</v>
      </c>
      <c r="H354" s="10" t="n">
        <f aca="false">G354*0.4+F354*0.6</f>
        <v>54.586</v>
      </c>
      <c r="I354" s="9"/>
    </row>
    <row r="355" customFormat="false" ht="14.1" hidden="false" customHeight="true" outlineLevel="0" collapsed="false">
      <c r="A355" s="11" t="s">
        <v>602</v>
      </c>
      <c r="B355" s="11" t="s">
        <v>815</v>
      </c>
      <c r="C355" s="9" t="n">
        <v>1</v>
      </c>
      <c r="D355" s="11" t="s">
        <v>816</v>
      </c>
      <c r="E355" s="9" t="s">
        <v>817</v>
      </c>
      <c r="F355" s="9" t="n">
        <v>59.7</v>
      </c>
      <c r="G355" s="9" t="n">
        <v>76.06</v>
      </c>
      <c r="H355" s="10" t="n">
        <f aca="false">G355*0.4+F355*0.6</f>
        <v>66.244</v>
      </c>
      <c r="I355" s="11" t="s">
        <v>14</v>
      </c>
    </row>
    <row r="356" customFormat="false" ht="14.1" hidden="false" customHeight="true" outlineLevel="0" collapsed="false">
      <c r="A356" s="11" t="s">
        <v>602</v>
      </c>
      <c r="B356" s="11" t="s">
        <v>815</v>
      </c>
      <c r="C356" s="9"/>
      <c r="D356" s="11" t="s">
        <v>818</v>
      </c>
      <c r="E356" s="9" t="s">
        <v>819</v>
      </c>
      <c r="F356" s="9" t="n">
        <v>57.9</v>
      </c>
      <c r="G356" s="9" t="n">
        <v>77.5</v>
      </c>
      <c r="H356" s="10" t="n">
        <f aca="false">G356*0.4+F356*0.6</f>
        <v>65.74</v>
      </c>
      <c r="I356" s="9"/>
    </row>
    <row r="357" customFormat="false" ht="14.1" hidden="false" customHeight="true" outlineLevel="0" collapsed="false">
      <c r="A357" s="11" t="s">
        <v>602</v>
      </c>
      <c r="B357" s="11" t="s">
        <v>820</v>
      </c>
      <c r="C357" s="9" t="n">
        <v>1</v>
      </c>
      <c r="D357" s="11" t="s">
        <v>821</v>
      </c>
      <c r="E357" s="9" t="s">
        <v>822</v>
      </c>
      <c r="F357" s="9" t="n">
        <v>65.35</v>
      </c>
      <c r="G357" s="9" t="n">
        <v>80.98</v>
      </c>
      <c r="H357" s="10" t="n">
        <f aca="false">G357*0.4+F357*0.6</f>
        <v>71.602</v>
      </c>
      <c r="I357" s="11" t="s">
        <v>14</v>
      </c>
    </row>
    <row r="358" customFormat="false" ht="14.1" hidden="false" customHeight="true" outlineLevel="0" collapsed="false">
      <c r="A358" s="11" t="s">
        <v>602</v>
      </c>
      <c r="B358" s="11" t="s">
        <v>820</v>
      </c>
      <c r="C358" s="9"/>
      <c r="D358" s="11" t="s">
        <v>823</v>
      </c>
      <c r="E358" s="9" t="s">
        <v>824</v>
      </c>
      <c r="F358" s="9" t="n">
        <v>57.45</v>
      </c>
      <c r="G358" s="9" t="n">
        <v>74.59</v>
      </c>
      <c r="H358" s="10" t="n">
        <f aca="false">G358*0.4+F358*0.6</f>
        <v>64.306</v>
      </c>
      <c r="I358" s="9"/>
    </row>
    <row r="359" customFormat="false" ht="14.1" hidden="false" customHeight="true" outlineLevel="0" collapsed="false">
      <c r="A359" s="11" t="s">
        <v>602</v>
      </c>
      <c r="B359" s="11" t="s">
        <v>825</v>
      </c>
      <c r="C359" s="9" t="n">
        <v>1</v>
      </c>
      <c r="D359" s="11" t="s">
        <v>826</v>
      </c>
      <c r="E359" s="9" t="s">
        <v>827</v>
      </c>
      <c r="F359" s="9" t="n">
        <v>59.2</v>
      </c>
      <c r="G359" s="9" t="n">
        <v>80.95</v>
      </c>
      <c r="H359" s="10" t="n">
        <f aca="false">G359*0.4+F359*0.6</f>
        <v>67.9</v>
      </c>
      <c r="I359" s="11" t="s">
        <v>195</v>
      </c>
    </row>
    <row r="360" customFormat="false" ht="14.1" hidden="false" customHeight="true" outlineLevel="0" collapsed="false">
      <c r="A360" s="11" t="s">
        <v>602</v>
      </c>
      <c r="B360" s="11" t="s">
        <v>828</v>
      </c>
      <c r="C360" s="9" t="n">
        <v>1</v>
      </c>
      <c r="D360" s="11" t="s">
        <v>829</v>
      </c>
      <c r="E360" s="9" t="s">
        <v>830</v>
      </c>
      <c r="F360" s="9" t="n">
        <v>63.4</v>
      </c>
      <c r="G360" s="9" t="n">
        <v>82.82</v>
      </c>
      <c r="H360" s="10" t="n">
        <f aca="false">G360*0.4+F360*0.6</f>
        <v>71.168</v>
      </c>
      <c r="I360" s="11" t="s">
        <v>14</v>
      </c>
    </row>
    <row r="361" customFormat="false" ht="14.1" hidden="false" customHeight="true" outlineLevel="0" collapsed="false">
      <c r="A361" s="11" t="s">
        <v>602</v>
      </c>
      <c r="B361" s="11" t="s">
        <v>828</v>
      </c>
      <c r="C361" s="24"/>
      <c r="D361" s="11" t="s">
        <v>831</v>
      </c>
      <c r="E361" s="9" t="s">
        <v>832</v>
      </c>
      <c r="F361" s="9" t="n">
        <v>63.9</v>
      </c>
      <c r="G361" s="9" t="n">
        <v>81.11</v>
      </c>
      <c r="H361" s="10" t="n">
        <f aca="false">G361*0.4+F361*0.6</f>
        <v>70.784</v>
      </c>
      <c r="I361" s="9"/>
    </row>
    <row r="362" customFormat="false" ht="14.1" hidden="false" customHeight="true" outlineLevel="0" collapsed="false">
      <c r="A362" s="11" t="s">
        <v>602</v>
      </c>
      <c r="B362" s="11" t="s">
        <v>833</v>
      </c>
      <c r="C362" s="9" t="n">
        <v>1</v>
      </c>
      <c r="D362" s="11" t="s">
        <v>834</v>
      </c>
      <c r="E362" s="9" t="s">
        <v>835</v>
      </c>
      <c r="F362" s="9" t="n">
        <v>59.15</v>
      </c>
      <c r="G362" s="9" t="n">
        <v>75.35</v>
      </c>
      <c r="H362" s="10" t="n">
        <f aca="false">G362*0.4+F362*0.6</f>
        <v>65.63</v>
      </c>
      <c r="I362" s="11" t="s">
        <v>14</v>
      </c>
    </row>
    <row r="363" customFormat="false" ht="14.1" hidden="false" customHeight="true" outlineLevel="0" collapsed="false">
      <c r="A363" s="11" t="s">
        <v>602</v>
      </c>
      <c r="B363" s="11" t="s">
        <v>833</v>
      </c>
      <c r="C363" s="9"/>
      <c r="D363" s="11" t="s">
        <v>836</v>
      </c>
      <c r="E363" s="9" t="s">
        <v>837</v>
      </c>
      <c r="F363" s="9" t="n">
        <v>55</v>
      </c>
      <c r="G363" s="9" t="n">
        <v>80.82</v>
      </c>
      <c r="H363" s="10" t="n">
        <f aca="false">G363*0.4+F363*0.6</f>
        <v>65.328</v>
      </c>
      <c r="I363" s="9"/>
    </row>
    <row r="364" customFormat="false" ht="14.1" hidden="false" customHeight="true" outlineLevel="0" collapsed="false">
      <c r="A364" s="11" t="s">
        <v>602</v>
      </c>
      <c r="B364" s="11" t="s">
        <v>838</v>
      </c>
      <c r="C364" s="9" t="n">
        <v>1</v>
      </c>
      <c r="D364" s="11" t="s">
        <v>839</v>
      </c>
      <c r="E364" s="9" t="s">
        <v>840</v>
      </c>
      <c r="F364" s="9" t="n">
        <v>66.4</v>
      </c>
      <c r="G364" s="9" t="n">
        <v>85.71</v>
      </c>
      <c r="H364" s="10" t="n">
        <f aca="false">G364*0.4+F364*0.6</f>
        <v>74.124</v>
      </c>
      <c r="I364" s="11" t="s">
        <v>14</v>
      </c>
    </row>
    <row r="365" customFormat="false" ht="14.1" hidden="false" customHeight="true" outlineLevel="0" collapsed="false">
      <c r="A365" s="11" t="s">
        <v>602</v>
      </c>
      <c r="B365" s="11" t="s">
        <v>838</v>
      </c>
      <c r="C365" s="9"/>
      <c r="D365" s="11" t="s">
        <v>841</v>
      </c>
      <c r="E365" s="9" t="s">
        <v>842</v>
      </c>
      <c r="F365" s="9" t="n">
        <v>64</v>
      </c>
      <c r="G365" s="9" t="n">
        <v>81.53</v>
      </c>
      <c r="H365" s="10" t="n">
        <f aca="false">G365*0.4+F365*0.6</f>
        <v>71.012</v>
      </c>
      <c r="I365" s="9"/>
    </row>
    <row r="366" customFormat="false" ht="14.1" hidden="false" customHeight="true" outlineLevel="0" collapsed="false">
      <c r="A366" s="11" t="s">
        <v>602</v>
      </c>
      <c r="B366" s="11" t="s">
        <v>843</v>
      </c>
      <c r="C366" s="9" t="n">
        <v>1</v>
      </c>
      <c r="D366" s="11" t="s">
        <v>844</v>
      </c>
      <c r="E366" s="9" t="s">
        <v>845</v>
      </c>
      <c r="F366" s="9" t="n">
        <v>65</v>
      </c>
      <c r="G366" s="9" t="n">
        <v>77.48</v>
      </c>
      <c r="H366" s="10" t="n">
        <f aca="false">G366*0.4+F366*0.6</f>
        <v>69.992</v>
      </c>
      <c r="I366" s="11" t="s">
        <v>14</v>
      </c>
    </row>
    <row r="367" customFormat="false" ht="14.1" hidden="false" customHeight="true" outlineLevel="0" collapsed="false">
      <c r="A367" s="11" t="s">
        <v>602</v>
      </c>
      <c r="B367" s="11" t="s">
        <v>843</v>
      </c>
      <c r="C367" s="9"/>
      <c r="D367" s="11" t="s">
        <v>846</v>
      </c>
      <c r="E367" s="9" t="s">
        <v>847</v>
      </c>
      <c r="F367" s="9" t="n">
        <v>60.05</v>
      </c>
      <c r="G367" s="9" t="n">
        <v>78.75</v>
      </c>
      <c r="H367" s="10" t="n">
        <f aca="false">G367*0.4+F367*0.6</f>
        <v>67.53</v>
      </c>
      <c r="I367" s="9"/>
    </row>
    <row r="368" customFormat="false" ht="14.1" hidden="false" customHeight="true" outlineLevel="0" collapsed="false">
      <c r="A368" s="11" t="s">
        <v>602</v>
      </c>
      <c r="B368" s="11" t="s">
        <v>848</v>
      </c>
      <c r="C368" s="9" t="n">
        <v>1</v>
      </c>
      <c r="D368" s="11" t="s">
        <v>849</v>
      </c>
      <c r="E368" s="9" t="s">
        <v>850</v>
      </c>
      <c r="F368" s="9" t="n">
        <v>71.75</v>
      </c>
      <c r="G368" s="9" t="n">
        <v>79.96</v>
      </c>
      <c r="H368" s="10" t="n">
        <f aca="false">G368*0.4+F368*0.6</f>
        <v>75.034</v>
      </c>
      <c r="I368" s="11" t="s">
        <v>14</v>
      </c>
    </row>
    <row r="369" customFormat="false" ht="14.1" hidden="false" customHeight="true" outlineLevel="0" collapsed="false">
      <c r="A369" s="11" t="s">
        <v>602</v>
      </c>
      <c r="B369" s="11" t="s">
        <v>848</v>
      </c>
      <c r="C369" s="9"/>
      <c r="D369" s="11" t="s">
        <v>851</v>
      </c>
      <c r="E369" s="9" t="s">
        <v>852</v>
      </c>
      <c r="F369" s="9" t="n">
        <v>66</v>
      </c>
      <c r="G369" s="9" t="n">
        <v>85.53</v>
      </c>
      <c r="H369" s="10" t="n">
        <f aca="false">G369*0.4+F369*0.6</f>
        <v>73.812</v>
      </c>
      <c r="I369" s="9"/>
    </row>
    <row r="370" customFormat="false" ht="14.1" hidden="false" customHeight="true" outlineLevel="0" collapsed="false">
      <c r="A370" s="11" t="s">
        <v>602</v>
      </c>
      <c r="B370" s="11" t="s">
        <v>853</v>
      </c>
      <c r="C370" s="9" t="n">
        <v>5</v>
      </c>
      <c r="D370" s="11" t="s">
        <v>854</v>
      </c>
      <c r="E370" s="9" t="s">
        <v>855</v>
      </c>
      <c r="F370" s="9" t="n">
        <v>67.9</v>
      </c>
      <c r="G370" s="9" t="n">
        <v>83.38</v>
      </c>
      <c r="H370" s="10" t="n">
        <f aca="false">G370*0.4+F370*0.6</f>
        <v>74.092</v>
      </c>
      <c r="I370" s="11" t="s">
        <v>14</v>
      </c>
    </row>
    <row r="371" customFormat="false" ht="14.1" hidden="false" customHeight="true" outlineLevel="0" collapsed="false">
      <c r="A371" s="11" t="s">
        <v>602</v>
      </c>
      <c r="B371" s="11" t="s">
        <v>853</v>
      </c>
      <c r="C371" s="9"/>
      <c r="D371" s="11" t="s">
        <v>856</v>
      </c>
      <c r="E371" s="9" t="s">
        <v>857</v>
      </c>
      <c r="F371" s="9" t="n">
        <v>67</v>
      </c>
      <c r="G371" s="9" t="n">
        <v>79.23</v>
      </c>
      <c r="H371" s="10" t="n">
        <f aca="false">G371*0.4+F371*0.6</f>
        <v>71.892</v>
      </c>
      <c r="I371" s="11" t="s">
        <v>14</v>
      </c>
    </row>
    <row r="372" customFormat="false" ht="14.1" hidden="false" customHeight="true" outlineLevel="0" collapsed="false">
      <c r="A372" s="11" t="s">
        <v>602</v>
      </c>
      <c r="B372" s="11" t="s">
        <v>853</v>
      </c>
      <c r="C372" s="9"/>
      <c r="D372" s="11" t="s">
        <v>858</v>
      </c>
      <c r="E372" s="9" t="s">
        <v>859</v>
      </c>
      <c r="F372" s="9" t="n">
        <v>66.85</v>
      </c>
      <c r="G372" s="9" t="n">
        <v>78.41</v>
      </c>
      <c r="H372" s="10" t="n">
        <f aca="false">G372*0.4+F372*0.6</f>
        <v>71.474</v>
      </c>
      <c r="I372" s="11" t="s">
        <v>14</v>
      </c>
    </row>
    <row r="373" customFormat="false" ht="14.1" hidden="false" customHeight="true" outlineLevel="0" collapsed="false">
      <c r="A373" s="11" t="s">
        <v>602</v>
      </c>
      <c r="B373" s="11" t="s">
        <v>853</v>
      </c>
      <c r="C373" s="9"/>
      <c r="D373" s="11" t="s">
        <v>860</v>
      </c>
      <c r="E373" s="9" t="s">
        <v>861</v>
      </c>
      <c r="F373" s="9" t="n">
        <v>61.15</v>
      </c>
      <c r="G373" s="9" t="n">
        <v>83.52</v>
      </c>
      <c r="H373" s="10" t="n">
        <f aca="false">G373*0.4+F373*0.6</f>
        <v>70.098</v>
      </c>
      <c r="I373" s="11" t="s">
        <v>14</v>
      </c>
    </row>
    <row r="374" customFormat="false" ht="14.1" hidden="false" customHeight="true" outlineLevel="0" collapsed="false">
      <c r="A374" s="11" t="s">
        <v>602</v>
      </c>
      <c r="B374" s="11" t="s">
        <v>853</v>
      </c>
      <c r="C374" s="9"/>
      <c r="D374" s="11" t="s">
        <v>862</v>
      </c>
      <c r="E374" s="9" t="s">
        <v>863</v>
      </c>
      <c r="F374" s="9" t="n">
        <v>63</v>
      </c>
      <c r="G374" s="9" t="n">
        <v>80.16</v>
      </c>
      <c r="H374" s="10" t="n">
        <f aca="false">G374*0.4+F374*0.6</f>
        <v>69.864</v>
      </c>
      <c r="I374" s="11" t="s">
        <v>14</v>
      </c>
    </row>
    <row r="375" customFormat="false" ht="14.1" hidden="false" customHeight="true" outlineLevel="0" collapsed="false">
      <c r="A375" s="11" t="s">
        <v>602</v>
      </c>
      <c r="B375" s="11" t="s">
        <v>853</v>
      </c>
      <c r="C375" s="9"/>
      <c r="D375" s="11" t="s">
        <v>864</v>
      </c>
      <c r="E375" s="9" t="s">
        <v>865</v>
      </c>
      <c r="F375" s="9" t="n">
        <v>60.35</v>
      </c>
      <c r="G375" s="9" t="n">
        <v>80.12</v>
      </c>
      <c r="H375" s="10" t="n">
        <f aca="false">G375*0.4+F375*0.6</f>
        <v>68.258</v>
      </c>
      <c r="I375" s="9"/>
    </row>
    <row r="376" customFormat="false" ht="14.1" hidden="false" customHeight="true" outlineLevel="0" collapsed="false">
      <c r="A376" s="11" t="s">
        <v>602</v>
      </c>
      <c r="B376" s="11" t="s">
        <v>853</v>
      </c>
      <c r="C376" s="9"/>
      <c r="D376" s="11" t="s">
        <v>866</v>
      </c>
      <c r="E376" s="9" t="s">
        <v>867</v>
      </c>
      <c r="F376" s="9" t="n">
        <v>60.9</v>
      </c>
      <c r="G376" s="9" t="n">
        <v>77.77</v>
      </c>
      <c r="H376" s="10" t="n">
        <f aca="false">G376*0.4+F376*0.6</f>
        <v>67.648</v>
      </c>
      <c r="I376" s="9"/>
    </row>
    <row r="377" customFormat="false" ht="14.1" hidden="false" customHeight="true" outlineLevel="0" collapsed="false">
      <c r="A377" s="11" t="s">
        <v>602</v>
      </c>
      <c r="B377" s="11" t="s">
        <v>853</v>
      </c>
      <c r="C377" s="9"/>
      <c r="D377" s="11" t="s">
        <v>868</v>
      </c>
      <c r="E377" s="9" t="s">
        <v>869</v>
      </c>
      <c r="F377" s="9" t="n">
        <v>59.15</v>
      </c>
      <c r="G377" s="9" t="n">
        <v>78.48</v>
      </c>
      <c r="H377" s="10" t="n">
        <f aca="false">G377*0.4+F377*0.6</f>
        <v>66.882</v>
      </c>
      <c r="I377" s="9"/>
    </row>
    <row r="378" customFormat="false" ht="14.1" hidden="false" customHeight="true" outlineLevel="0" collapsed="false">
      <c r="A378" s="11" t="s">
        <v>602</v>
      </c>
      <c r="B378" s="11" t="s">
        <v>853</v>
      </c>
      <c r="C378" s="9"/>
      <c r="D378" s="11" t="s">
        <v>870</v>
      </c>
      <c r="E378" s="9" t="s">
        <v>871</v>
      </c>
      <c r="F378" s="9" t="n">
        <v>58.7</v>
      </c>
      <c r="G378" s="9" t="n">
        <v>78.58</v>
      </c>
      <c r="H378" s="10" t="n">
        <f aca="false">G378*0.4+F378*0.6</f>
        <v>66.652</v>
      </c>
      <c r="I378" s="9"/>
    </row>
    <row r="379" customFormat="false" ht="14.1" hidden="false" customHeight="true" outlineLevel="0" collapsed="false">
      <c r="A379" s="11" t="s">
        <v>602</v>
      </c>
      <c r="B379" s="11" t="s">
        <v>853</v>
      </c>
      <c r="C379" s="9"/>
      <c r="D379" s="11" t="s">
        <v>872</v>
      </c>
      <c r="E379" s="9" t="s">
        <v>873</v>
      </c>
      <c r="F379" s="9" t="n">
        <v>57.15</v>
      </c>
      <c r="G379" s="9" t="n">
        <v>72.12</v>
      </c>
      <c r="H379" s="10" t="n">
        <f aca="false">G379*0.4+F379*0.6</f>
        <v>63.138</v>
      </c>
      <c r="I379" s="9"/>
    </row>
    <row r="380" customFormat="false" ht="14.1" hidden="false" customHeight="true" outlineLevel="0" collapsed="false">
      <c r="A380" s="11" t="s">
        <v>874</v>
      </c>
      <c r="B380" s="11" t="s">
        <v>805</v>
      </c>
      <c r="C380" s="9" t="n">
        <v>3</v>
      </c>
      <c r="D380" s="11" t="s">
        <v>875</v>
      </c>
      <c r="E380" s="9" t="s">
        <v>876</v>
      </c>
      <c r="F380" s="9" t="n">
        <v>68.1</v>
      </c>
      <c r="G380" s="9" t="n">
        <v>81.62</v>
      </c>
      <c r="H380" s="10" t="n">
        <f aca="false">G380*0.4+F380*0.6</f>
        <v>73.508</v>
      </c>
      <c r="I380" s="11" t="s">
        <v>14</v>
      </c>
    </row>
    <row r="381" customFormat="false" ht="14.1" hidden="false" customHeight="true" outlineLevel="0" collapsed="false">
      <c r="A381" s="11" t="s">
        <v>874</v>
      </c>
      <c r="B381" s="11" t="s">
        <v>805</v>
      </c>
      <c r="C381" s="9"/>
      <c r="D381" s="11" t="s">
        <v>877</v>
      </c>
      <c r="E381" s="9" t="s">
        <v>878</v>
      </c>
      <c r="F381" s="9" t="n">
        <v>67.75</v>
      </c>
      <c r="G381" s="9" t="n">
        <v>79.47</v>
      </c>
      <c r="H381" s="10" t="n">
        <f aca="false">G381*0.4+F381*0.6</f>
        <v>72.438</v>
      </c>
      <c r="I381" s="11" t="s">
        <v>14</v>
      </c>
    </row>
    <row r="382" customFormat="false" ht="14.1" hidden="false" customHeight="true" outlineLevel="0" collapsed="false">
      <c r="A382" s="11" t="s">
        <v>874</v>
      </c>
      <c r="B382" s="11" t="s">
        <v>805</v>
      </c>
      <c r="C382" s="9"/>
      <c r="D382" s="11" t="s">
        <v>879</v>
      </c>
      <c r="E382" s="9" t="s">
        <v>880</v>
      </c>
      <c r="F382" s="9" t="n">
        <v>60.9</v>
      </c>
      <c r="G382" s="9" t="n">
        <v>79.6</v>
      </c>
      <c r="H382" s="10" t="n">
        <f aca="false">G382*0.4+F382*0.6</f>
        <v>68.38</v>
      </c>
      <c r="I382" s="11" t="s">
        <v>14</v>
      </c>
    </row>
    <row r="383" customFormat="false" ht="14.1" hidden="false" customHeight="true" outlineLevel="0" collapsed="false">
      <c r="A383" s="11" t="s">
        <v>874</v>
      </c>
      <c r="B383" s="11" t="s">
        <v>805</v>
      </c>
      <c r="C383" s="9"/>
      <c r="D383" s="11" t="s">
        <v>881</v>
      </c>
      <c r="E383" s="9" t="s">
        <v>882</v>
      </c>
      <c r="F383" s="9" t="n">
        <v>61.7</v>
      </c>
      <c r="G383" s="9" t="n">
        <v>76.16</v>
      </c>
      <c r="H383" s="10" t="n">
        <f aca="false">G383*0.4+F383*0.6</f>
        <v>67.484</v>
      </c>
      <c r="I383" s="9"/>
    </row>
    <row r="384" customFormat="false" ht="14.1" hidden="false" customHeight="true" outlineLevel="0" collapsed="false">
      <c r="A384" s="11" t="s">
        <v>874</v>
      </c>
      <c r="B384" s="11" t="s">
        <v>805</v>
      </c>
      <c r="C384" s="9"/>
      <c r="D384" s="11" t="s">
        <v>883</v>
      </c>
      <c r="E384" s="9" t="s">
        <v>884</v>
      </c>
      <c r="F384" s="9" t="n">
        <v>60.6</v>
      </c>
      <c r="G384" s="9" t="n">
        <v>73.97</v>
      </c>
      <c r="H384" s="10" t="n">
        <f aca="false">G384*0.4+F384*0.6</f>
        <v>65.948</v>
      </c>
      <c r="I384" s="9"/>
    </row>
    <row r="385" customFormat="false" ht="14.1" hidden="false" customHeight="true" outlineLevel="0" collapsed="false">
      <c r="A385" s="11" t="s">
        <v>874</v>
      </c>
      <c r="B385" s="11" t="s">
        <v>805</v>
      </c>
      <c r="C385" s="9"/>
      <c r="D385" s="11" t="s">
        <v>885</v>
      </c>
      <c r="E385" s="9" t="s">
        <v>886</v>
      </c>
      <c r="F385" s="9" t="n">
        <v>59.8</v>
      </c>
      <c r="G385" s="9" t="n">
        <v>73.83</v>
      </c>
      <c r="H385" s="10" t="n">
        <f aca="false">G385*0.4+F385*0.6</f>
        <v>65.412</v>
      </c>
      <c r="I385" s="9"/>
    </row>
    <row r="386" customFormat="false" ht="14.1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6"/>
      <c r="I386" s="35"/>
    </row>
    <row r="387" customFormat="false" ht="14.1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6"/>
      <c r="I387" s="35"/>
    </row>
    <row r="388" customFormat="false" ht="14.1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6"/>
      <c r="I388" s="35"/>
    </row>
    <row r="389" customFormat="false" ht="14.1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6"/>
      <c r="I389" s="35"/>
    </row>
    <row r="390" customFormat="false" ht="14.1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6"/>
      <c r="I390" s="35"/>
    </row>
    <row r="391" customFormat="false" ht="14.1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6"/>
      <c r="I391" s="35"/>
    </row>
    <row r="392" customFormat="false" ht="14.1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6"/>
      <c r="I392" s="35"/>
    </row>
    <row r="393" customFormat="false" ht="14.1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6"/>
      <c r="I393" s="35"/>
    </row>
    <row r="394" customFormat="false" ht="14.1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6"/>
      <c r="I394" s="35"/>
    </row>
    <row r="395" customFormat="false" ht="14.1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6"/>
      <c r="I395" s="35"/>
    </row>
    <row r="396" customFormat="false" ht="14.1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6"/>
      <c r="I396" s="35"/>
    </row>
    <row r="397" customFormat="false" ht="14.1" hidden="false" customHeight="true" outlineLevel="0" collapsed="false">
      <c r="A397" s="35"/>
      <c r="B397" s="35"/>
      <c r="C397" s="35"/>
      <c r="D397" s="3"/>
      <c r="E397" s="3"/>
      <c r="F397" s="3"/>
      <c r="G397" s="3"/>
    </row>
    <row r="398" customFormat="false" ht="14.1" hidden="false" customHeight="true" outlineLevel="0" collapsed="false">
      <c r="A398" s="35"/>
      <c r="B398" s="35"/>
      <c r="C398" s="35"/>
      <c r="D398" s="3"/>
      <c r="E398" s="3"/>
      <c r="F398" s="3"/>
      <c r="G398" s="3"/>
    </row>
    <row r="399" customFormat="false" ht="14.1" hidden="false" customHeight="true" outlineLevel="0" collapsed="false">
      <c r="A399" s="35"/>
      <c r="B399" s="35"/>
      <c r="C399" s="35"/>
      <c r="D399" s="3"/>
      <c r="E399" s="3"/>
      <c r="F399" s="3"/>
      <c r="G399" s="3"/>
    </row>
    <row r="400" customFormat="false" ht="14.1" hidden="false" customHeight="true" outlineLevel="0" collapsed="false">
      <c r="A400" s="35"/>
      <c r="B400" s="35"/>
      <c r="C400" s="35"/>
      <c r="D400" s="3"/>
      <c r="E400" s="3"/>
      <c r="F400" s="3"/>
      <c r="G400" s="3"/>
    </row>
    <row r="401" customFormat="false" ht="14.1" hidden="false" customHeight="true" outlineLevel="0" collapsed="false">
      <c r="A401" s="35"/>
      <c r="B401" s="35"/>
      <c r="C401" s="35"/>
      <c r="D401" s="3"/>
      <c r="E401" s="3"/>
      <c r="F401" s="3"/>
      <c r="G401" s="3"/>
    </row>
    <row r="402" customFormat="false" ht="14.1" hidden="false" customHeight="true" outlineLevel="0" collapsed="false">
      <c r="A402" s="35"/>
      <c r="B402" s="35"/>
      <c r="C402" s="35"/>
      <c r="D402" s="3"/>
      <c r="E402" s="3"/>
      <c r="F402" s="3"/>
      <c r="G402" s="3"/>
    </row>
    <row r="403" customFormat="false" ht="14.1" hidden="false" customHeight="true" outlineLevel="0" collapsed="false">
      <c r="A403" s="35"/>
      <c r="B403" s="35"/>
      <c r="C403" s="35"/>
      <c r="D403" s="3"/>
      <c r="E403" s="3"/>
      <c r="F403" s="3"/>
      <c r="G403" s="3"/>
    </row>
    <row r="404" customFormat="false" ht="14.1" hidden="false" customHeight="true" outlineLevel="0" collapsed="false">
      <c r="A404" s="35"/>
      <c r="B404" s="35"/>
      <c r="C404" s="35"/>
      <c r="D404" s="3"/>
      <c r="E404" s="3"/>
      <c r="F404" s="3"/>
      <c r="G404" s="3"/>
    </row>
    <row r="405" customFormat="false" ht="14.1" hidden="false" customHeight="true" outlineLevel="0" collapsed="false">
      <c r="A405" s="35"/>
      <c r="B405" s="35"/>
      <c r="C405" s="35"/>
      <c r="D405" s="3"/>
      <c r="E405" s="3"/>
      <c r="F405" s="3"/>
      <c r="G405" s="3"/>
    </row>
    <row r="406" customFormat="false" ht="14.1" hidden="false" customHeight="true" outlineLevel="0" collapsed="false">
      <c r="A406" s="35"/>
      <c r="B406" s="35"/>
      <c r="C406" s="35"/>
      <c r="D406" s="3"/>
      <c r="E406" s="3"/>
      <c r="F406" s="3"/>
      <c r="G406" s="3"/>
    </row>
    <row r="407" customFormat="false" ht="14.1" hidden="false" customHeight="true" outlineLevel="0" collapsed="false">
      <c r="A407" s="35"/>
      <c r="B407" s="35"/>
      <c r="C407" s="35"/>
      <c r="D407" s="3"/>
      <c r="E407" s="3"/>
      <c r="F407" s="3"/>
      <c r="G407" s="3"/>
    </row>
    <row r="408" customFormat="false" ht="14.1" hidden="false" customHeight="true" outlineLevel="0" collapsed="false">
      <c r="A408" s="35"/>
      <c r="B408" s="35"/>
      <c r="C408" s="35"/>
      <c r="D408" s="3"/>
      <c r="E408" s="3"/>
      <c r="F408" s="3"/>
      <c r="G408" s="3"/>
    </row>
    <row r="409" customFormat="false" ht="14.1" hidden="false" customHeight="true" outlineLevel="0" collapsed="false">
      <c r="A409" s="35"/>
      <c r="B409" s="35"/>
      <c r="C409" s="35"/>
      <c r="D409" s="3"/>
      <c r="E409" s="3"/>
      <c r="F409" s="3"/>
      <c r="G409" s="3"/>
    </row>
    <row r="410" customFormat="false" ht="14.1" hidden="false" customHeight="true" outlineLevel="0" collapsed="false">
      <c r="A410" s="35"/>
      <c r="B410" s="35"/>
      <c r="C410" s="35"/>
      <c r="D410" s="3"/>
      <c r="E410" s="3"/>
      <c r="F410" s="3"/>
      <c r="G410" s="3"/>
    </row>
    <row r="411" customFormat="false" ht="14.1" hidden="false" customHeight="true" outlineLevel="0" collapsed="false">
      <c r="A411" s="35"/>
      <c r="B411" s="35"/>
      <c r="C411" s="35"/>
      <c r="D411" s="3"/>
      <c r="E411" s="3"/>
      <c r="F411" s="3"/>
      <c r="G411" s="3"/>
    </row>
    <row r="412" customFormat="false" ht="14.1" hidden="false" customHeight="true" outlineLevel="0" collapsed="false">
      <c r="A412" s="35"/>
      <c r="B412" s="35"/>
      <c r="C412" s="35"/>
      <c r="D412" s="3"/>
      <c r="E412" s="3"/>
      <c r="F412" s="3"/>
      <c r="G412" s="3"/>
    </row>
    <row r="413" customFormat="false" ht="14.1" hidden="false" customHeight="true" outlineLevel="0" collapsed="false">
      <c r="A413" s="35"/>
      <c r="B413" s="35"/>
      <c r="C413" s="35"/>
      <c r="D413" s="3"/>
      <c r="E413" s="3"/>
      <c r="F413" s="3"/>
      <c r="G413" s="3"/>
    </row>
    <row r="414" customFormat="false" ht="14.1" hidden="false" customHeight="true" outlineLevel="0" collapsed="false">
      <c r="A414" s="35"/>
      <c r="B414" s="35"/>
      <c r="C414" s="35"/>
      <c r="D414" s="3"/>
      <c r="E414" s="3"/>
      <c r="F414" s="3"/>
      <c r="G414" s="3"/>
    </row>
    <row r="415" customFormat="false" ht="14.1" hidden="false" customHeight="true" outlineLevel="0" collapsed="false">
      <c r="A415" s="35"/>
      <c r="B415" s="35"/>
      <c r="C415" s="35"/>
      <c r="D415" s="3"/>
      <c r="E415" s="3"/>
      <c r="F415" s="3"/>
      <c r="G415" s="3"/>
    </row>
    <row r="416" customFormat="false" ht="14.1" hidden="false" customHeight="true" outlineLevel="0" collapsed="false">
      <c r="A416" s="35"/>
      <c r="B416" s="35"/>
      <c r="C416" s="35"/>
      <c r="D416" s="3"/>
      <c r="E416" s="3"/>
      <c r="F416" s="3"/>
      <c r="G416" s="3"/>
    </row>
    <row r="417" customFormat="false" ht="14.1" hidden="false" customHeight="true" outlineLevel="0" collapsed="false">
      <c r="A417" s="35"/>
      <c r="B417" s="35"/>
      <c r="C417" s="35"/>
      <c r="D417" s="3"/>
      <c r="E417" s="3"/>
      <c r="F417" s="3"/>
      <c r="G417" s="3"/>
    </row>
    <row r="418" customFormat="false" ht="14.1" hidden="false" customHeight="true" outlineLevel="0" collapsed="false">
      <c r="A418" s="35"/>
      <c r="B418" s="35"/>
      <c r="C418" s="35"/>
      <c r="D418" s="3"/>
      <c r="E418" s="3"/>
      <c r="F418" s="3"/>
      <c r="G418" s="3"/>
    </row>
    <row r="419" customFormat="false" ht="14.1" hidden="false" customHeight="true" outlineLevel="0" collapsed="false">
      <c r="A419" s="35"/>
      <c r="B419" s="35"/>
      <c r="C419" s="35"/>
      <c r="D419" s="3"/>
      <c r="E419" s="3"/>
      <c r="F419" s="3"/>
      <c r="G419" s="3"/>
    </row>
    <row r="420" customFormat="false" ht="14.1" hidden="false" customHeight="true" outlineLevel="0" collapsed="false">
      <c r="A420" s="35"/>
      <c r="B420" s="35"/>
      <c r="C420" s="35"/>
      <c r="D420" s="3"/>
      <c r="E420" s="3"/>
      <c r="F420" s="3"/>
      <c r="G420" s="3"/>
    </row>
    <row r="421" customFormat="false" ht="14.1" hidden="false" customHeight="true" outlineLevel="0" collapsed="false">
      <c r="A421" s="35"/>
      <c r="B421" s="35"/>
      <c r="C421" s="35"/>
      <c r="D421" s="3"/>
      <c r="E421" s="3"/>
      <c r="F421" s="3"/>
      <c r="G421" s="3"/>
    </row>
    <row r="422" customFormat="false" ht="14.1" hidden="false" customHeight="true" outlineLevel="0" collapsed="false">
      <c r="A422" s="35"/>
      <c r="B422" s="35"/>
      <c r="C422" s="35"/>
      <c r="D422" s="3"/>
      <c r="E422" s="3"/>
      <c r="F422" s="3"/>
      <c r="G422" s="3"/>
    </row>
    <row r="423" customFormat="false" ht="14.1" hidden="false" customHeight="true" outlineLevel="0" collapsed="false">
      <c r="A423" s="35"/>
      <c r="B423" s="35"/>
      <c r="C423" s="35"/>
      <c r="D423" s="3"/>
      <c r="E423" s="3"/>
      <c r="F423" s="3"/>
      <c r="G423" s="3"/>
    </row>
    <row r="424" customFormat="false" ht="14.1" hidden="false" customHeight="true" outlineLevel="0" collapsed="false">
      <c r="A424" s="35"/>
      <c r="B424" s="35"/>
      <c r="C424" s="35"/>
      <c r="D424" s="3"/>
      <c r="E424" s="3"/>
      <c r="F424" s="3"/>
      <c r="G424" s="3"/>
    </row>
    <row r="425" customFormat="false" ht="14.1" hidden="false" customHeight="true" outlineLevel="0" collapsed="false">
      <c r="A425" s="35"/>
      <c r="B425" s="35"/>
      <c r="C425" s="35"/>
      <c r="D425" s="3"/>
      <c r="E425" s="3"/>
      <c r="F425" s="3"/>
      <c r="G425" s="3"/>
    </row>
    <row r="426" customFormat="false" ht="14.1" hidden="false" customHeight="true" outlineLevel="0" collapsed="false">
      <c r="A426" s="35"/>
      <c r="B426" s="35"/>
      <c r="C426" s="35"/>
      <c r="D426" s="3"/>
      <c r="E426" s="3"/>
      <c r="F426" s="3"/>
      <c r="G426" s="3"/>
    </row>
    <row r="427" customFormat="false" ht="14.1" hidden="false" customHeight="true" outlineLevel="0" collapsed="false">
      <c r="A427" s="35"/>
      <c r="B427" s="35"/>
      <c r="C427" s="35"/>
      <c r="D427" s="3"/>
      <c r="E427" s="3"/>
      <c r="F427" s="3"/>
      <c r="G427" s="3"/>
    </row>
    <row r="428" customFormat="false" ht="14.1" hidden="false" customHeight="true" outlineLevel="0" collapsed="false">
      <c r="A428" s="35"/>
      <c r="B428" s="35"/>
      <c r="C428" s="35"/>
      <c r="D428" s="3"/>
      <c r="E428" s="3"/>
      <c r="F428" s="3"/>
      <c r="G428" s="3"/>
    </row>
    <row r="429" customFormat="false" ht="14.25" hidden="false" customHeight="false" outlineLevel="0" collapsed="false">
      <c r="A429" s="35"/>
      <c r="B429" s="35"/>
      <c r="C429" s="35"/>
      <c r="D429" s="3"/>
      <c r="E429" s="3"/>
      <c r="F429" s="3"/>
      <c r="G429" s="3"/>
    </row>
    <row r="430" customFormat="false" ht="14.25" hidden="false" customHeight="false" outlineLevel="0" collapsed="false">
      <c r="A430" s="35"/>
      <c r="B430" s="35"/>
      <c r="C430" s="35"/>
      <c r="D430" s="3"/>
      <c r="E430" s="3"/>
      <c r="F430" s="3"/>
      <c r="G430" s="3"/>
    </row>
    <row r="431" customFormat="false" ht="14.25" hidden="false" customHeight="false" outlineLevel="0" collapsed="false">
      <c r="A431" s="35"/>
      <c r="B431" s="35"/>
      <c r="C431" s="35"/>
      <c r="D431" s="3"/>
      <c r="E431" s="3"/>
      <c r="F431" s="3"/>
      <c r="G431" s="3"/>
    </row>
    <row r="432" customFormat="false" ht="14.25" hidden="false" customHeight="false" outlineLevel="0" collapsed="false">
      <c r="A432" s="35"/>
      <c r="B432" s="35"/>
      <c r="C432" s="35"/>
      <c r="D432" s="3"/>
      <c r="E432" s="3"/>
      <c r="F432" s="3"/>
      <c r="G432" s="3"/>
    </row>
    <row r="433" customFormat="false" ht="14.25" hidden="false" customHeight="false" outlineLevel="0" collapsed="false">
      <c r="A433" s="35"/>
      <c r="B433" s="35"/>
      <c r="C433" s="35"/>
      <c r="D433" s="3"/>
      <c r="E433" s="3"/>
      <c r="F433" s="3"/>
      <c r="G433" s="3"/>
    </row>
    <row r="434" customFormat="false" ht="14.25" hidden="false" customHeight="false" outlineLevel="0" collapsed="false">
      <c r="A434" s="35"/>
      <c r="B434" s="35"/>
      <c r="C434" s="35"/>
      <c r="D434" s="3"/>
      <c r="E434" s="3"/>
      <c r="F434" s="3"/>
      <c r="G434" s="3"/>
    </row>
    <row r="435" customFormat="false" ht="14.25" hidden="false" customHeight="false" outlineLevel="0" collapsed="false">
      <c r="A435" s="35"/>
      <c r="B435" s="35"/>
      <c r="C435" s="35"/>
      <c r="D435" s="3"/>
      <c r="E435" s="3"/>
      <c r="F435" s="3"/>
      <c r="G435" s="3"/>
    </row>
    <row r="436" customFormat="false" ht="14.25" hidden="false" customHeight="false" outlineLevel="0" collapsed="false">
      <c r="A436" s="35"/>
      <c r="B436" s="35"/>
      <c r="C436" s="35"/>
      <c r="D436" s="3"/>
      <c r="E436" s="3"/>
      <c r="F436" s="3"/>
      <c r="G436" s="3"/>
    </row>
    <row r="437" customFormat="false" ht="14.25" hidden="false" customHeight="false" outlineLevel="0" collapsed="false">
      <c r="A437" s="35"/>
      <c r="B437" s="35"/>
      <c r="C437" s="35"/>
      <c r="D437" s="3"/>
      <c r="E437" s="3"/>
      <c r="F437" s="3"/>
      <c r="G437" s="3"/>
    </row>
    <row r="438" customFormat="false" ht="14.25" hidden="false" customHeight="false" outlineLevel="0" collapsed="false">
      <c r="A438" s="35"/>
      <c r="B438" s="35"/>
      <c r="C438" s="35"/>
      <c r="D438" s="3"/>
      <c r="E438" s="3"/>
      <c r="F438" s="3"/>
      <c r="G438" s="3"/>
    </row>
    <row r="439" customFormat="false" ht="14.25" hidden="false" customHeight="false" outlineLevel="0" collapsed="false">
      <c r="A439" s="35"/>
      <c r="B439" s="35"/>
      <c r="C439" s="35"/>
      <c r="D439" s="3"/>
      <c r="E439" s="3"/>
      <c r="F439" s="3"/>
      <c r="G439" s="3"/>
    </row>
    <row r="440" customFormat="false" ht="14.25" hidden="false" customHeight="false" outlineLevel="0" collapsed="false">
      <c r="A440" s="35"/>
      <c r="B440" s="35"/>
      <c r="C440" s="35"/>
      <c r="D440" s="3"/>
      <c r="E440" s="3"/>
      <c r="F440" s="3"/>
      <c r="G440" s="3"/>
    </row>
    <row r="441" customFormat="false" ht="14.25" hidden="false" customHeight="false" outlineLevel="0" collapsed="false">
      <c r="A441" s="35"/>
      <c r="B441" s="35"/>
      <c r="C441" s="35"/>
      <c r="D441" s="3"/>
      <c r="E441" s="3"/>
      <c r="F441" s="3"/>
      <c r="G441" s="3"/>
    </row>
    <row r="442" customFormat="false" ht="14.25" hidden="false" customHeight="false" outlineLevel="0" collapsed="false">
      <c r="A442" s="35"/>
      <c r="B442" s="35"/>
      <c r="C442" s="35"/>
      <c r="D442" s="3"/>
      <c r="E442" s="3"/>
      <c r="F442" s="3"/>
      <c r="G442" s="3"/>
    </row>
    <row r="443" customFormat="false" ht="14.25" hidden="false" customHeight="false" outlineLevel="0" collapsed="false">
      <c r="A443" s="35"/>
      <c r="B443" s="35"/>
      <c r="C443" s="35"/>
      <c r="D443" s="3"/>
      <c r="E443" s="3"/>
      <c r="F443" s="3"/>
      <c r="G443" s="3"/>
    </row>
    <row r="444" customFormat="false" ht="14.25" hidden="false" customHeight="false" outlineLevel="0" collapsed="false">
      <c r="A444" s="35"/>
      <c r="B444" s="35"/>
      <c r="C444" s="35"/>
      <c r="D444" s="3"/>
      <c r="E444" s="3"/>
      <c r="F444" s="3"/>
      <c r="G444" s="3"/>
    </row>
    <row r="445" customFormat="false" ht="14.25" hidden="false" customHeight="false" outlineLevel="0" collapsed="false">
      <c r="A445" s="35"/>
      <c r="B445" s="35"/>
      <c r="C445" s="35"/>
      <c r="D445" s="3"/>
      <c r="E445" s="3"/>
      <c r="F445" s="3"/>
      <c r="G445" s="3"/>
    </row>
    <row r="446" customFormat="false" ht="14.25" hidden="false" customHeight="false" outlineLevel="0" collapsed="false">
      <c r="A446" s="35"/>
      <c r="B446" s="35"/>
      <c r="C446" s="35"/>
      <c r="D446" s="3"/>
      <c r="E446" s="3"/>
      <c r="F446" s="3"/>
      <c r="G446" s="3"/>
    </row>
    <row r="447" customFormat="false" ht="14.25" hidden="false" customHeight="false" outlineLevel="0" collapsed="false">
      <c r="A447" s="35"/>
      <c r="B447" s="35"/>
      <c r="C447" s="35"/>
      <c r="D447" s="3"/>
      <c r="E447" s="3"/>
      <c r="F447" s="3"/>
      <c r="G447" s="3"/>
    </row>
    <row r="448" customFormat="false" ht="14.25" hidden="false" customHeight="false" outlineLevel="0" collapsed="false">
      <c r="A448" s="35"/>
      <c r="B448" s="35"/>
      <c r="C448" s="35"/>
      <c r="D448" s="3"/>
      <c r="E448" s="3"/>
      <c r="F448" s="3"/>
      <c r="G448" s="3"/>
    </row>
    <row r="449" customFormat="false" ht="14.25" hidden="false" customHeight="false" outlineLevel="0" collapsed="false">
      <c r="A449" s="35"/>
      <c r="B449" s="35"/>
      <c r="C449" s="35"/>
      <c r="D449" s="3"/>
      <c r="E449" s="3"/>
      <c r="F449" s="3"/>
      <c r="G449" s="3"/>
    </row>
    <row r="450" customFormat="false" ht="14.25" hidden="false" customHeight="false" outlineLevel="0" collapsed="false">
      <c r="A450" s="35"/>
      <c r="B450" s="35"/>
      <c r="C450" s="35"/>
      <c r="D450" s="3"/>
      <c r="E450" s="3"/>
      <c r="F450" s="3"/>
      <c r="G450" s="3"/>
    </row>
    <row r="451" customFormat="false" ht="14.25" hidden="false" customHeight="false" outlineLevel="0" collapsed="false">
      <c r="A451" s="35"/>
      <c r="B451" s="35"/>
      <c r="C451" s="35"/>
      <c r="D451" s="3"/>
      <c r="E451" s="3"/>
      <c r="F451" s="3"/>
      <c r="G451" s="3"/>
    </row>
    <row r="452" customFormat="false" ht="14.25" hidden="false" customHeight="false" outlineLevel="0" collapsed="false">
      <c r="A452" s="35"/>
      <c r="B452" s="35"/>
      <c r="C452" s="35"/>
      <c r="D452" s="3"/>
      <c r="E452" s="3"/>
      <c r="F452" s="3"/>
      <c r="G452" s="3"/>
    </row>
    <row r="453" customFormat="false" ht="14.25" hidden="false" customHeight="false" outlineLevel="0" collapsed="false">
      <c r="A453" s="35"/>
      <c r="B453" s="35"/>
      <c r="C453" s="35"/>
      <c r="D453" s="3"/>
      <c r="E453" s="3"/>
      <c r="F453" s="3"/>
      <c r="G453" s="3"/>
    </row>
    <row r="454" customFormat="false" ht="14.25" hidden="false" customHeight="false" outlineLevel="0" collapsed="false">
      <c r="A454" s="35"/>
      <c r="B454" s="35"/>
      <c r="C454" s="35"/>
      <c r="D454" s="3"/>
      <c r="E454" s="3"/>
      <c r="F454" s="3"/>
      <c r="G454" s="3"/>
    </row>
    <row r="455" customFormat="false" ht="14.25" hidden="false" customHeight="false" outlineLevel="0" collapsed="false">
      <c r="A455" s="35"/>
      <c r="B455" s="35"/>
      <c r="C455" s="35"/>
      <c r="D455" s="3"/>
      <c r="E455" s="3"/>
      <c r="F455" s="3"/>
      <c r="G455" s="3"/>
    </row>
    <row r="456" customFormat="false" ht="14.25" hidden="false" customHeight="false" outlineLevel="0" collapsed="false">
      <c r="A456" s="35"/>
      <c r="B456" s="35"/>
      <c r="C456" s="35"/>
      <c r="D456" s="3"/>
      <c r="E456" s="3"/>
      <c r="F456" s="3"/>
      <c r="G456" s="3"/>
    </row>
    <row r="457" customFormat="false" ht="14.25" hidden="false" customHeight="false" outlineLevel="0" collapsed="false">
      <c r="A457" s="35"/>
      <c r="B457" s="35"/>
      <c r="C457" s="35"/>
      <c r="D457" s="3"/>
      <c r="E457" s="3"/>
      <c r="F457" s="3"/>
      <c r="G457" s="3"/>
    </row>
    <row r="458" customFormat="false" ht="14.25" hidden="false" customHeight="false" outlineLevel="0" collapsed="false">
      <c r="A458" s="35"/>
      <c r="B458" s="35"/>
      <c r="C458" s="35"/>
      <c r="D458" s="3"/>
      <c r="E458" s="3"/>
      <c r="F458" s="3"/>
      <c r="G458" s="3"/>
    </row>
    <row r="459" customFormat="false" ht="14.25" hidden="false" customHeight="false" outlineLevel="0" collapsed="false">
      <c r="A459" s="35"/>
      <c r="B459" s="35"/>
      <c r="C459" s="35"/>
      <c r="D459" s="3"/>
      <c r="E459" s="3"/>
      <c r="F459" s="3"/>
      <c r="G459" s="3"/>
    </row>
    <row r="460" customFormat="false" ht="14.25" hidden="false" customHeight="false" outlineLevel="0" collapsed="false">
      <c r="A460" s="35"/>
      <c r="B460" s="35"/>
      <c r="C460" s="35"/>
      <c r="D460" s="3"/>
      <c r="E460" s="3"/>
      <c r="F460" s="3"/>
      <c r="G460" s="3"/>
    </row>
    <row r="461" customFormat="false" ht="14.25" hidden="false" customHeight="false" outlineLevel="0" collapsed="false">
      <c r="A461" s="35"/>
      <c r="B461" s="35"/>
      <c r="C461" s="35"/>
      <c r="D461" s="3"/>
      <c r="E461" s="3"/>
      <c r="F461" s="3"/>
      <c r="G461" s="3"/>
    </row>
    <row r="462" customFormat="false" ht="14.25" hidden="false" customHeight="false" outlineLevel="0" collapsed="false">
      <c r="A462" s="35"/>
      <c r="B462" s="35"/>
      <c r="C462" s="35"/>
      <c r="D462" s="3"/>
      <c r="E462" s="3"/>
      <c r="F462" s="3"/>
      <c r="G462" s="3"/>
    </row>
    <row r="463" customFormat="false" ht="14.25" hidden="false" customHeight="false" outlineLevel="0" collapsed="false">
      <c r="A463" s="35"/>
      <c r="B463" s="35"/>
      <c r="C463" s="35"/>
      <c r="D463" s="3"/>
      <c r="E463" s="3"/>
      <c r="F463" s="3"/>
      <c r="G463" s="3"/>
    </row>
    <row r="464" customFormat="false" ht="14.25" hidden="false" customHeight="false" outlineLevel="0" collapsed="false">
      <c r="A464" s="35"/>
      <c r="B464" s="35"/>
      <c r="C464" s="35"/>
      <c r="D464" s="3"/>
      <c r="E464" s="3"/>
      <c r="F464" s="3"/>
      <c r="G464" s="3"/>
    </row>
    <row r="465" customFormat="false" ht="14.25" hidden="false" customHeight="false" outlineLevel="0" collapsed="false">
      <c r="A465" s="37"/>
      <c r="B465" s="37"/>
      <c r="C465" s="37"/>
    </row>
    <row r="466" customFormat="false" ht="14.25" hidden="false" customHeight="false" outlineLevel="0" collapsed="false">
      <c r="A466" s="37"/>
      <c r="B466" s="37"/>
      <c r="C466" s="37"/>
    </row>
    <row r="467" customFormat="false" ht="14.25" hidden="false" customHeight="false" outlineLevel="0" collapsed="false">
      <c r="A467" s="37"/>
      <c r="B467" s="37"/>
      <c r="C467" s="37"/>
    </row>
    <row r="468" customFormat="false" ht="14.25" hidden="false" customHeight="false" outlineLevel="0" collapsed="false">
      <c r="A468" s="37"/>
      <c r="B468" s="37"/>
      <c r="C468" s="37"/>
    </row>
    <row r="469" customFormat="false" ht="14.25" hidden="false" customHeight="false" outlineLevel="0" collapsed="false">
      <c r="A469" s="37"/>
      <c r="B469" s="37"/>
      <c r="C469" s="37"/>
    </row>
    <row r="470" customFormat="false" ht="14.25" hidden="false" customHeight="false" outlineLevel="0" collapsed="false">
      <c r="A470" s="37"/>
      <c r="B470" s="37"/>
      <c r="C470" s="37"/>
    </row>
    <row r="471" customFormat="false" ht="14.25" hidden="false" customHeight="false" outlineLevel="0" collapsed="false">
      <c r="A471" s="37"/>
      <c r="B471" s="37"/>
      <c r="C471" s="37"/>
    </row>
    <row r="472" customFormat="false" ht="14.25" hidden="false" customHeight="false" outlineLevel="0" collapsed="false">
      <c r="A472" s="37"/>
      <c r="B472" s="37"/>
      <c r="C472" s="37"/>
    </row>
    <row r="473" customFormat="false" ht="14.25" hidden="false" customHeight="false" outlineLevel="0" collapsed="false">
      <c r="A473" s="37"/>
      <c r="B473" s="37"/>
      <c r="C473" s="37"/>
    </row>
    <row r="474" customFormat="false" ht="14.25" hidden="false" customHeight="false" outlineLevel="0" collapsed="false">
      <c r="A474" s="37"/>
      <c r="B474" s="37"/>
      <c r="C474" s="37"/>
    </row>
    <row r="475" customFormat="false" ht="14.25" hidden="false" customHeight="false" outlineLevel="0" collapsed="false">
      <c r="A475" s="37"/>
      <c r="B475" s="37"/>
      <c r="C475" s="37"/>
    </row>
    <row r="476" customFormat="false" ht="14.25" hidden="false" customHeight="false" outlineLevel="0" collapsed="false">
      <c r="A476" s="37"/>
      <c r="B476" s="37"/>
      <c r="C476" s="37"/>
    </row>
    <row r="477" customFormat="false" ht="14.25" hidden="false" customHeight="false" outlineLevel="0" collapsed="false">
      <c r="A477" s="37"/>
      <c r="B477" s="37"/>
      <c r="C477" s="37"/>
    </row>
    <row r="478" customFormat="false" ht="14.25" hidden="false" customHeight="false" outlineLevel="0" collapsed="false">
      <c r="A478" s="37"/>
      <c r="B478" s="37"/>
      <c r="C478" s="37"/>
    </row>
    <row r="479" customFormat="false" ht="14.25" hidden="false" customHeight="false" outlineLevel="0" collapsed="false">
      <c r="A479" s="37"/>
      <c r="B479" s="37"/>
      <c r="C479" s="37"/>
    </row>
    <row r="480" customFormat="false" ht="14.25" hidden="false" customHeight="false" outlineLevel="0" collapsed="false">
      <c r="A480" s="37"/>
      <c r="B480" s="37"/>
      <c r="C480" s="37"/>
    </row>
    <row r="481" customFormat="false" ht="14.25" hidden="false" customHeight="false" outlineLevel="0" collapsed="false">
      <c r="A481" s="37"/>
      <c r="B481" s="37"/>
      <c r="C481" s="37"/>
    </row>
    <row r="482" customFormat="false" ht="14.25" hidden="false" customHeight="false" outlineLevel="0" collapsed="false">
      <c r="A482" s="37"/>
      <c r="B482" s="37"/>
      <c r="C482" s="37"/>
    </row>
    <row r="483" customFormat="false" ht="14.25" hidden="false" customHeight="false" outlineLevel="0" collapsed="false">
      <c r="A483" s="37"/>
      <c r="B483" s="37"/>
      <c r="C483" s="37"/>
    </row>
    <row r="484" customFormat="false" ht="14.25" hidden="false" customHeight="false" outlineLevel="0" collapsed="false">
      <c r="A484" s="37"/>
      <c r="B484" s="37"/>
      <c r="C484" s="37"/>
    </row>
    <row r="485" customFormat="false" ht="14.25" hidden="false" customHeight="false" outlineLevel="0" collapsed="false">
      <c r="A485" s="37"/>
      <c r="B485" s="37"/>
      <c r="C485" s="37"/>
    </row>
    <row r="486" customFormat="false" ht="14.25" hidden="false" customHeight="false" outlineLevel="0" collapsed="false">
      <c r="A486" s="37"/>
      <c r="B486" s="37"/>
      <c r="C486" s="37"/>
    </row>
    <row r="487" customFormat="false" ht="14.25" hidden="false" customHeight="false" outlineLevel="0" collapsed="false">
      <c r="A487" s="37"/>
      <c r="B487" s="37"/>
      <c r="C487" s="37"/>
    </row>
    <row r="488" customFormat="false" ht="14.25" hidden="false" customHeight="false" outlineLevel="0" collapsed="false">
      <c r="A488" s="37"/>
      <c r="B488" s="37"/>
      <c r="C488" s="37"/>
    </row>
    <row r="489" customFormat="false" ht="14.25" hidden="false" customHeight="false" outlineLevel="0" collapsed="false">
      <c r="A489" s="37"/>
      <c r="B489" s="37"/>
      <c r="C489" s="37"/>
    </row>
    <row r="490" customFormat="false" ht="14.25" hidden="false" customHeight="false" outlineLevel="0" collapsed="false">
      <c r="A490" s="37"/>
      <c r="B490" s="37"/>
      <c r="C490" s="37"/>
    </row>
    <row r="491" customFormat="false" ht="14.25" hidden="false" customHeight="false" outlineLevel="0" collapsed="false">
      <c r="A491" s="37"/>
      <c r="B491" s="37"/>
      <c r="C491" s="37"/>
    </row>
    <row r="492" customFormat="false" ht="14.25" hidden="false" customHeight="false" outlineLevel="0" collapsed="false">
      <c r="A492" s="37"/>
      <c r="B492" s="37"/>
      <c r="C492" s="37"/>
    </row>
    <row r="493" customFormat="false" ht="14.25" hidden="false" customHeight="false" outlineLevel="0" collapsed="false">
      <c r="A493" s="37"/>
      <c r="B493" s="37"/>
      <c r="C493" s="37"/>
    </row>
    <row r="494" customFormat="false" ht="14.25" hidden="false" customHeight="false" outlineLevel="0" collapsed="false">
      <c r="A494" s="37"/>
      <c r="B494" s="37"/>
      <c r="C494" s="37"/>
    </row>
    <row r="495" customFormat="false" ht="14.25" hidden="false" customHeight="false" outlineLevel="0" collapsed="false">
      <c r="A495" s="37"/>
      <c r="B495" s="37"/>
      <c r="C495" s="37"/>
    </row>
    <row r="496" customFormat="false" ht="14.25" hidden="false" customHeight="false" outlineLevel="0" collapsed="false">
      <c r="A496" s="37"/>
      <c r="B496" s="37"/>
      <c r="C496" s="37"/>
    </row>
    <row r="497" customFormat="false" ht="14.25" hidden="false" customHeight="false" outlineLevel="0" collapsed="false">
      <c r="A497" s="37"/>
      <c r="B497" s="37"/>
      <c r="C497" s="37"/>
    </row>
    <row r="498" customFormat="false" ht="14.25" hidden="false" customHeight="false" outlineLevel="0" collapsed="false">
      <c r="A498" s="37"/>
      <c r="B498" s="37"/>
      <c r="C498" s="37"/>
    </row>
    <row r="499" customFormat="false" ht="14.25" hidden="false" customHeight="false" outlineLevel="0" collapsed="false">
      <c r="A499" s="37"/>
      <c r="B499" s="37"/>
      <c r="C499" s="37"/>
    </row>
    <row r="500" customFormat="false" ht="14.25" hidden="false" customHeight="false" outlineLevel="0" collapsed="false">
      <c r="A500" s="37"/>
      <c r="B500" s="37"/>
      <c r="C500" s="37"/>
    </row>
    <row r="501" customFormat="false" ht="14.25" hidden="false" customHeight="false" outlineLevel="0" collapsed="false">
      <c r="A501" s="37"/>
      <c r="B501" s="37"/>
      <c r="C501" s="37"/>
    </row>
  </sheetData>
  <autoFilter ref="A2:I501"/>
  <mergeCells count="1">
    <mergeCell ref="A1:I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6" man="true" max="16383" min="0"/>
    <brk id="128" man="true" max="16383" min="0"/>
    <brk id="172" man="true" max="16383" min="0"/>
    <brk id="214" man="true" max="16383" min="0"/>
    <brk id="258" man="true" max="16383" min="0"/>
    <brk id="300" man="true" max="16383" min="0"/>
    <brk id="3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8:48:32Z</cp:lastPrinted>
  <dcterms:modified xsi:type="dcterms:W3CDTF">2016-06-21T10:33:02Z</dcterms:modified>
  <cp:revision>0</cp:revision>
  <dc:subject/>
  <dc:title/>
</cp:coreProperties>
</file>